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7" firstSheet="0" activeTab="3"/>
  </bookViews>
  <sheets>
    <sheet name="Uvod" sheetId="1" state="visible" r:id="rId2"/>
    <sheet name="Izvješće" sheetId="2" state="visible" r:id="rId3"/>
    <sheet name="1. Osnovni podaci" sheetId="3" state="visible" r:id="rId4"/>
    <sheet name="2. Uprava" sheetId="4" state="visible" r:id="rId5"/>
    <sheet name="3. Nadzorni_odbor" sheetId="5" state="visible" r:id="rId6"/>
    <sheet name="4. Odbori_NO-a" sheetId="6" state="visible" r:id="rId7"/>
    <sheet name="5. Sjednice_uprave_i_NO-a" sheetId="7" state="visible" r:id="rId8"/>
    <sheet name="6.Struktura_uprave_i_NO" sheetId="8" state="visible" r:id="rId9"/>
    <sheet name="7. Naknade" sheetId="9" state="visible" r:id="rId10"/>
    <sheet name="8. Opcije" sheetId="10" state="visible" r:id="rId11"/>
    <sheet name="9. GS_opce" sheetId="11" state="visible" r:id="rId12"/>
    <sheet name="9. GS_pojedinacno" sheetId="12" state="visible" r:id="rId13"/>
    <sheet name="10. Vlastite_dionice" sheetId="13" state="visible" r:id="rId14"/>
    <sheet name="11. Kontrola_i_rizici" sheetId="14" state="visible" r:id="rId15"/>
    <sheet name="12. Odnosi_s_ulagateljima" sheetId="15" state="visible" r:id="rId16"/>
    <sheet name="13. Sukob_interesa" sheetId="16" state="visible" r:id="rId17"/>
    <sheet name="14. Dividenda" sheetId="17" state="visible" r:id="rId18"/>
    <sheet name="15. Kodeks" sheetId="18" state="visible" r:id="rId1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7" uniqueCount="703">
  <si>
    <t xml:space="preserve">UPITNIK O PRAKSAMA UPRAVLJANJA ZA IZDAVATELJE DIONICA</t>
  </si>
  <si>
    <r>
      <rPr>
        <sz val="9"/>
        <color rgb="FF000000"/>
        <rFont val="Arial"/>
        <family val="2"/>
        <charset val="238"/>
      </rPr>
      <t xml:space="preserve">Sva pitanja sadržana u ovom upitniku odnose se na </t>
    </r>
    <r>
      <rPr>
        <u val="single"/>
        <sz val="9"/>
        <color rgb="FF000000"/>
        <rFont val="Arial"/>
        <family val="2"/>
        <charset val="238"/>
      </rPr>
      <t xml:space="preserve">razdoblje od jedne kalendarske godine</t>
    </r>
    <r>
      <rPr>
        <sz val="9"/>
        <color rgb="FF000000"/>
        <rFont val="Arial"/>
        <family val="2"/>
        <charset val="238"/>
      </rPr>
      <t xml:space="preserve">.
Kodeks je namijenjen društvima s </t>
    </r>
    <r>
      <rPr>
        <b val="true"/>
        <sz val="9"/>
        <color rgb="FF000000"/>
        <rFont val="Arial"/>
        <family val="2"/>
        <charset val="238"/>
      </rPr>
      <t xml:space="preserve">dualističkim ustrojem </t>
    </r>
    <r>
      <rPr>
        <sz val="9"/>
        <color rgb="FF000000"/>
        <rFont val="Arial"/>
        <family val="2"/>
        <charset val="238"/>
      </rPr>
      <t xml:space="preserve">obzirom da je takva struktura upravljanja najčešća kod društava čije su dionice uvrštene na Zagrebačku burzu. Ako izdavatelj ima </t>
    </r>
    <r>
      <rPr>
        <b val="true"/>
        <sz val="9"/>
        <color rgb="FF000000"/>
        <rFont val="Arial"/>
        <family val="2"/>
        <charset val="238"/>
      </rPr>
      <t xml:space="preserve">monistički ustroj</t>
    </r>
    <r>
      <rPr>
        <sz val="9"/>
        <color rgb="FF000000"/>
        <rFont val="Arial"/>
        <family val="2"/>
        <charset val="238"/>
      </rPr>
      <t xml:space="preserve">, upitnik o praksama upravljanja ispunjava u skladu s dodatkom B Kodeksa korporativnog upravljanja.
Na pitanja u upitniku u kojima je tip podatka predefinirani skup vrijednosti, izabire se odgovor iz padajućeg izbornika za svako pitanje u stupcu "Odgovor". Ukoliko je odgovor na neko pitanje "NE", sljedeće pitanje/pitanja na koja nije potrebno odgovarati, neće biti prikazana u upitniku, osim u izvještajima Uprava, Nadzorni odbor i GS-pojedinačno u kojima treba slijediti upute za popunjavanje.
Uputa za generiranje xml sheme iz xls datoteke objavljena je na web stranici Hanfe pod Tehničke upute i obrasci u dijelu Transparentnost izdavatelja. U uputi je također opisan postupak za dodavanje redaka u izvještajima u kojima sami izdavatelji dodaju onoliko redaka koliko imaju zapisa u tom izvještaju (u upitniku o praksama upravljanja za izdavatelje dionica to su izvještaji Uprava, Nadzorni odbor i GS_pojedinačno</t>
    </r>
  </si>
  <si>
    <t xml:space="preserve">Godina</t>
  </si>
  <si>
    <t xml:space="preserve">Šifra ustanove</t>
  </si>
  <si>
    <t xml:space="preserve">Uputa za popunjavanje:</t>
  </si>
  <si>
    <t xml:space="preserve">* Godina se unosi bez točke (npr. 2019)</t>
  </si>
  <si>
    <t xml:space="preserve">* Upisuje se godina na koju se unose podaci iz upitnika</t>
  </si>
  <si>
    <t xml:space="preserve">PITANJE</t>
  </si>
  <si>
    <t xml:space="preserve">ODGOVOR</t>
  </si>
  <si>
    <t xml:space="preserve">Dropdown</t>
  </si>
  <si>
    <t xml:space="preserve">UPUTA ZA POPUNJAVANJE</t>
  </si>
  <si>
    <t xml:space="preserve">1.1. Izdavatelj ima internetsku stranicu</t>
  </si>
  <si>
    <t xml:space="preserve">DA</t>
  </si>
  <si>
    <r>
      <rPr>
        <sz val="9"/>
        <color rgb="FF000000"/>
        <rFont val="Arial"/>
        <family val="2"/>
        <charset val="238"/>
      </rPr>
      <t xml:space="preserve">Tip podatka: Predefinirani skup vrijednosti
</t>
    </r>
    <r>
      <rPr>
        <i val="true"/>
        <sz val="9"/>
        <color rgb="FF000000"/>
        <rFont val="Arial"/>
        <family val="2"/>
        <charset val="238"/>
      </rPr>
      <t xml:space="preserve">Uputa: Ako je odgovor na ovo pitanje "DA", na pitanja 1.1.1. i 1.1.2. se odgovara "DA" ili "NE", te se odgovara na pitanje 15.1. Ako je odgovor na ovo pitanje "NE", ne odgovara se na pitanja 1.1.1., 1.1.2. i 15.1.</t>
    </r>
  </si>
  <si>
    <t xml:space="preserve">1.1.1. Izdavatelj ima internetske stranice na hrvatskom jeziku</t>
  </si>
  <si>
    <t xml:space="preserve">Tip podatka: Predefinirani skup vrijednosti</t>
  </si>
  <si>
    <t xml:space="preserve">1.1.2. Izdavatelj ima internetske stranice na engleskom jeziku</t>
  </si>
  <si>
    <t xml:space="preserve">1.2. Broj zaposlenih na 31.12. - Ukupno</t>
  </si>
  <si>
    <r>
      <rPr>
        <sz val="9"/>
        <color rgb="FF000000"/>
        <rFont val="Arial"/>
        <family val="2"/>
        <charset val="238"/>
      </rPr>
      <t xml:space="preserve">Tip podatka: Brojčani bez decimala
Dozvoljava se unos nule(0): Da
Dozvoljava se unos pozitivnog broja: Da
Dozvoljava se unos negativnog broja: Ne
</t>
    </r>
    <r>
      <rPr>
        <i val="true"/>
        <sz val="9"/>
        <color rgb="FF000000"/>
        <rFont val="Arial"/>
        <family val="2"/>
        <charset val="238"/>
      </rPr>
      <t xml:space="preserve">Uputa: Na ovo pitanje se obvezno odgovara. Upisana vrijednost treba biti veća ili jednaka odgovoru na pitanje 1.2.1., odnosno manja, veća ili jednaka odgovoru na pitanje 1.2.2.</t>
    </r>
  </si>
  <si>
    <t xml:space="preserve">1.2.1. Broj zaposlenih na 31.12. - od toga žena</t>
  </si>
  <si>
    <r>
      <rPr>
        <sz val="9"/>
        <color rgb="FF000000"/>
        <rFont val="Arial"/>
        <family val="2"/>
        <charset val="238"/>
      </rPr>
      <t xml:space="preserve">Tip podatka: Brojčani bez decimala
Dozvoljava se unos nule(0): Da
Dozvoljava se unos pozitivnog broja: Da
Dozvoljava se unos negativnog broja: Ne
</t>
    </r>
    <r>
      <rPr>
        <i val="true"/>
        <sz val="9"/>
        <color rgb="FF000000"/>
        <rFont val="Arial"/>
        <family val="2"/>
        <charset val="238"/>
      </rPr>
      <t xml:space="preserve">Uputa: Na ovo pitanje se obvezno odgovara. Unosi se broj zaposlenih žena na 31.12. te odgovor mora biti manji ili jednak odgovoru na pitanje 1.2.</t>
    </r>
  </si>
  <si>
    <t xml:space="preserve">1.2.2. Prosječan broj zaposlenih tijekom poslovne godine</t>
  </si>
  <si>
    <r>
      <rPr>
        <sz val="9"/>
        <color rgb="FF000000"/>
        <rFont val="Arial"/>
        <family val="2"/>
        <charset val="238"/>
      </rPr>
      <t xml:space="preserve">Tip podatka: Brojčani bez decimala
Dozvoljava se unos nule(0): Da
Dozvoljava se unos pozitivnog broja: Da
Dozvoljava se unos negativnog broja: Ne
</t>
    </r>
    <r>
      <rPr>
        <i val="true"/>
        <sz val="9"/>
        <color rgb="FF000000"/>
        <rFont val="Arial"/>
        <family val="2"/>
        <charset val="238"/>
      </rPr>
      <t xml:space="preserve">Uputa: Na ovo pitanje se obvezno odgovara. Upisana vrijednost mora biti manja, veća ili jednaka odgovoru na pitanje 1.2.</t>
    </r>
  </si>
  <si>
    <t xml:space="preserve">1.3. Izdavatelj ima usvojen monistički (2 organa: upravni odbor, GS) ili dualistički (3 organa: uprava, NO, GS) ustroj upravljanja na kraju godine</t>
  </si>
  <si>
    <t xml:space="preserve">Dualistički ustroj</t>
  </si>
  <si>
    <r>
      <rPr>
        <sz val="9"/>
        <color rgb="FF000000"/>
        <rFont val="Arial"/>
        <family val="2"/>
        <charset val="238"/>
      </rPr>
      <t xml:space="preserve">Tip podatka: Predefinirani skup vrijednosti
</t>
    </r>
    <r>
      <rPr>
        <i val="true"/>
        <sz val="9"/>
        <color rgb="FF000000"/>
        <rFont val="Arial"/>
        <family val="2"/>
        <charset val="238"/>
      </rPr>
      <t xml:space="preserve">Uputa: Na ovo pitanje se obvezno odgovara. </t>
    </r>
  </si>
  <si>
    <t xml:space="preserve">1.4. Broj članova uprave, na kraju godine</t>
  </si>
  <si>
    <r>
      <rPr>
        <sz val="9"/>
        <color rgb="FF000000"/>
        <rFont val="Arial"/>
        <family val="2"/>
        <charset val="238"/>
      </rPr>
      <t xml:space="preserve">Tip podatka: Brojčani bez decimala
Dozvoljava se unos nule(0): Ne
Dozvoljava se unos pozitivnog broja: Da
Dozvoljava se unos negativnog broja: Ne
</t>
    </r>
    <r>
      <rPr>
        <i val="true"/>
        <sz val="9"/>
        <color rgb="FF000000"/>
        <rFont val="Arial"/>
        <family val="2"/>
        <charset val="238"/>
      </rPr>
      <t xml:space="preserve">Uputa: Na ovo pitanje se obvezno odgovara. Odgovor na ovo pitanje treba biti manji ili jednak odgovoru na pitanje 1.2.</t>
    </r>
  </si>
  <si>
    <t xml:space="preserve">1.4.1. Broj članova uprave (od toga žena)</t>
  </si>
  <si>
    <r>
      <rPr>
        <sz val="9"/>
        <color rgb="FF000000"/>
        <rFont val="Arial"/>
        <family val="2"/>
        <charset val="238"/>
      </rPr>
      <t xml:space="preserve">Tip podatka: Brojčani bez decimala
Dozvoljava se unos nule(0): Da
Dozvoljava se unos pozitivnog broja: Da
Dozvoljava se unos negativnog broja: Ne
</t>
    </r>
    <r>
      <rPr>
        <i val="true"/>
        <sz val="9"/>
        <color rgb="FF000000"/>
        <rFont val="Arial"/>
        <family val="2"/>
        <charset val="238"/>
      </rPr>
      <t xml:space="preserve">Uputa: Na ovo pitanje se obvezno odgovara te odgovor treba biti manji ili jednak odgovoru na pitanja 1.4., 1.2. i 1.2.1. </t>
    </r>
  </si>
  <si>
    <t xml:space="preserve">1.4.2. Navedite ciljani postotak ženskih članova u upravi</t>
  </si>
  <si>
    <r>
      <rPr>
        <sz val="9"/>
        <color rgb="FF000000"/>
        <rFont val="Arial"/>
        <family val="2"/>
        <charset val="238"/>
      </rPr>
      <t xml:space="preserve">Tip podatka: Brojčani sa 2 decimale 
Dozvoljava se unos nule(0): Ne
Dozvoljava se unos pozitivnog broja: Da
Dozvoljava se unos negativnog broja: Ne
</t>
    </r>
    <r>
      <rPr>
        <i val="true"/>
        <sz val="9"/>
        <color rgb="FF000000"/>
        <rFont val="Arial"/>
        <family val="2"/>
        <charset val="238"/>
      </rPr>
      <t xml:space="preserve">Uputa: Na ovo pitanje se obvezno odgovara. Upisuje se ciljani postotak ženskih članova u upravi te odgovor mora biti veći od "0".</t>
    </r>
  </si>
  <si>
    <t xml:space="preserve">1.5. Broj članova nadzornog odbora, na kraju godine</t>
  </si>
  <si>
    <r>
      <rPr>
        <sz val="9"/>
        <color rgb="FF000000"/>
        <rFont val="Arial"/>
        <family val="2"/>
        <charset val="238"/>
      </rPr>
      <t xml:space="preserve">Tip podatka: Brojčani bez decimala
Dozvoljava se unos nule(0): Da
Dozvoljava se unos pozitivnog broja: Da
Dozvoljava se unos negativnog broja: Ne
</t>
    </r>
    <r>
      <rPr>
        <i val="true"/>
        <sz val="9"/>
        <color rgb="FF000000"/>
        <rFont val="Arial"/>
        <family val="2"/>
        <charset val="238"/>
      </rPr>
      <t xml:space="preserve">Uputa: Na ovo pitanje se obvezno odgovara. Upisuje se broj članova nadzornog odbora na kraju godine. </t>
    </r>
  </si>
  <si>
    <t xml:space="preserve">1.5.1. Broj članova nadzornog odbora (od toga žena)</t>
  </si>
  <si>
    <r>
      <rPr>
        <sz val="9"/>
        <color rgb="FF000000"/>
        <rFont val="Arial"/>
        <family val="2"/>
        <charset val="238"/>
      </rPr>
      <t xml:space="preserve">Tip podatka: Brojčani bez decimala
Dozvoljava se unos nule(0): Da
Dozvoljava se unos pozitivnog broja: Da
Dozvoljava se unos negativnog broja: Ne
</t>
    </r>
    <r>
      <rPr>
        <i val="true"/>
        <sz val="9"/>
        <color rgb="FF000000"/>
        <rFont val="Arial"/>
        <family val="2"/>
        <charset val="238"/>
      </rPr>
      <t xml:space="preserve">Uputa: Na ovo pitanje se obvezno odgovara. Odgovor na ovo pitanje treba biti manji ili jednak odgovoru na 1.5., 1.2. i 1.2.1.</t>
    </r>
  </si>
  <si>
    <t xml:space="preserve">1.5.2. Navedite ciljani postotak ženskih članova u nadzornom odboru</t>
  </si>
  <si>
    <r>
      <rPr>
        <sz val="9"/>
        <color rgb="FF000000"/>
        <rFont val="Arial"/>
        <family val="2"/>
        <charset val="238"/>
      </rPr>
      <t xml:space="preserve">Tip podatka: Brojčani sa 2 decimale 
Dozvoljava se unos nule(0): Da
Dozvoljava se unos pozitivnog broja: Da
Dozvoljava se unos negativnog broja: Ne
</t>
    </r>
    <r>
      <rPr>
        <i val="true"/>
        <sz val="9"/>
        <color rgb="FF000000"/>
        <rFont val="Arial"/>
        <family val="2"/>
        <charset val="238"/>
      </rPr>
      <t xml:space="preserve">Uputa: Na ovo pitanje se obvezno odgovara. </t>
    </r>
  </si>
  <si>
    <t xml:space="preserve">1.6. Prosječna ukupna bruto plaća, isplaćena tijekom godine (ne uključujući plaću članova uprave i nadzornog odbora koji su zaposlenici), u kunama</t>
  </si>
  <si>
    <r>
      <rPr>
        <sz val="9"/>
        <color rgb="FF000000"/>
        <rFont val="Arial"/>
        <family val="2"/>
        <charset val="238"/>
      </rPr>
      <t xml:space="preserve">Tip podatka: Brojčani sa 2 decimale 
Dozvoljava se unos nule(0): Da
Dozvoljava se unos pozitivnog broja: Da
Dozvoljava se unos negativnog broja: Ne
</t>
    </r>
    <r>
      <rPr>
        <i val="true"/>
        <sz val="9"/>
        <color rgb="FF000000"/>
        <rFont val="Arial"/>
        <family val="2"/>
        <charset val="238"/>
      </rPr>
      <t xml:space="preserve">Uputa: Na ovo pitanje se obvezno odgovara.Upisuje se prosječna ukupna godišnja bruto plaća, u kunama, ne uključujući plaću članova uprave i nadzornog odbora koji su zaposlenici</t>
    </r>
  </si>
  <si>
    <t xml:space="preserve">1.6.1. Prosječna ukupna bruto plaća žena, isplaćena tijekom godine (ne uključujući plaću članica uprave i nadzornog odbora koje su zaposlenici), u kunama</t>
  </si>
  <si>
    <r>
      <rPr>
        <sz val="9"/>
        <color rgb="FF000000"/>
        <rFont val="Arial"/>
        <family val="2"/>
        <charset val="238"/>
      </rPr>
      <t xml:space="preserve">Tip podatka: Brojčani sa 2 decimale
Dozvoljava se unos nule(0): Da
Dozvoljava se unos pozitivnog broja: Da
Dozvoljava se unos negativnog broja: Ne
</t>
    </r>
    <r>
      <rPr>
        <i val="true"/>
        <sz val="9"/>
        <color rgb="FF000000"/>
        <rFont val="Arial"/>
        <family val="2"/>
        <charset val="238"/>
      </rPr>
      <t xml:space="preserve">Uputa: Upisati prosječnu godišnju bruto plaću žena. Na ovo pitanje se odgovara ako je odgovor na pitanje 1.2.1. veći od "0". Ako je odgovor na pitanje 1.2.1. "0", ne odgovara se na ovo pitanje.</t>
    </r>
  </si>
  <si>
    <t xml:space="preserve">1.7. Povećanje temeljnog kapitala tijekom godine</t>
  </si>
  <si>
    <t xml:space="preserve">NE</t>
  </si>
  <si>
    <r>
      <rPr>
        <sz val="9"/>
        <color rgb="FF000000"/>
        <rFont val="Arial"/>
        <family val="2"/>
        <charset val="238"/>
      </rPr>
      <t xml:space="preserve">Tip podatka: Predefinirani skup vrijednosti
</t>
    </r>
    <r>
      <rPr>
        <i val="true"/>
        <sz val="9"/>
        <color rgb="FF000000"/>
        <rFont val="Arial"/>
        <family val="2"/>
        <charset val="238"/>
      </rPr>
      <t xml:space="preserve">Uputa: Na ovo pitanje se obvezno odgovara. Ako je odgovor na ovo pitanje "DA", odgovor na sljedeće pitanje (1.7.1.) mora biti veći od "0", a na pitanje 1.7.2. se odgovara "DA" ili "NE". Ako je odgovor na ovo pitanje "NE",  ne odgovara se na pitanja 1.7.1. i 1.7.2.</t>
    </r>
  </si>
  <si>
    <t xml:space="preserve">1.7.1. Iznos povećanja temeljenog kapitala tijekom godine, u kunama</t>
  </si>
  <si>
    <t xml:space="preserve">Tip podatka: brojčani sa 2 decimale 
Dozvoljava se unos nule(0): Ne
Dozvoljava se unos pozitivnog broja: Da
Dozvoljava se unos negativnog broja: Ne</t>
  </si>
  <si>
    <t xml:space="preserve">1.7.2. Kod povećanja temeljnog kapitala omogućeno je pravo prvenstva postojećim dioničarima</t>
  </si>
  <si>
    <t xml:space="preserve">Tip podatka: Predefinirani skup vrijednost</t>
  </si>
  <si>
    <t xml:space="preserve">1.8. Smanjenje temeljnog kapitala tijekom godine</t>
  </si>
  <si>
    <r>
      <rPr>
        <sz val="9"/>
        <color rgb="FF000000"/>
        <rFont val="Arial"/>
        <family val="2"/>
        <charset val="238"/>
      </rPr>
      <t xml:space="preserve">Tip podatka: Predefinirani skup vrijednosti
</t>
    </r>
    <r>
      <rPr>
        <i val="true"/>
        <sz val="9"/>
        <color rgb="FF000000"/>
        <rFont val="Arial"/>
        <family val="2"/>
        <charset val="238"/>
      </rPr>
      <t xml:space="preserve">Uputa: Na ovo pitanje se obvezno odgovara. Ako je odgovor na ovo pitanje "DA", odgovara se na pitanje 1.8.1. Ako je odgovor na ovo pitanje "NE", na pitanje 1.8.1. se ne odgovara. </t>
    </r>
  </si>
  <si>
    <t xml:space="preserve">1.8.1. Iznos smanjenja temeljnog kapitala tijekom godine, u kunama</t>
  </si>
  <si>
    <r>
      <rPr>
        <sz val="9"/>
        <color rgb="FF000000"/>
        <rFont val="Arial"/>
        <family val="2"/>
        <charset val="238"/>
      </rPr>
      <t xml:space="preserve">Tip podatka: Brojčani sa 2 decimale 
Dozvoljava se unos nule(0): Ne
Dozvoljava se unos pozitivnog broja: Ne
Dozvoljava se unos negativnog broja: Da
</t>
    </r>
    <r>
      <rPr>
        <i val="true"/>
        <sz val="9"/>
        <color rgb="FF000000"/>
        <rFont val="Arial"/>
        <family val="2"/>
        <charset val="238"/>
      </rPr>
      <t xml:space="preserve">Uputa: Smanjenje temeljnog kapitala se unosi s negativnim predznakom.</t>
    </r>
  </si>
  <si>
    <t xml:space="preserve">1.9. Društvo je dio grupe</t>
  </si>
  <si>
    <r>
      <rPr>
        <sz val="9"/>
        <color rgb="FF000000"/>
        <rFont val="Arial"/>
        <family val="2"/>
        <charset val="238"/>
      </rPr>
      <t xml:space="preserve">Tip podatka: Predefinirani skup vrijednosti
</t>
    </r>
    <r>
      <rPr>
        <i val="true"/>
        <sz val="9"/>
        <color rgb="FF000000"/>
        <rFont val="Arial"/>
        <family val="2"/>
        <charset val="238"/>
      </rPr>
      <t xml:space="preserve">Uputa: Na ovo pitanje se obvezno odgovara. Ako je odgovor na ovo pitanje "DA"  odgovara se na pitanja 1.10. i 1.11., a na pitanja 1.10.1. i 1.11.1. se odgovara prema uputama u nastavku. Ako je odgovor na ovo pitanje "NE", ne odgovara se na pitanja 1.10., 1.10.1., 1.11. i 1.11.1. </t>
    </r>
  </si>
  <si>
    <t xml:space="preserve">1.10. Društvo je donijelo interne akte koji određuju odgovornost uprave vodećeg društva za osiguranje učinkovitog nadzora nad aktivnostima ostalih društava u grupi</t>
  </si>
  <si>
    <t xml:space="preserve">Tip podatka: Predefinirani skup vrijednosti
Uputa: Ako je odgovor na ovo pitanje "DA" odgovor na pitanje 1.10.1. mora biti veći od "0". Ako je odgovor na ovo pitanje "NE", ne odgovara se na pitanje 1.10.1.</t>
  </si>
  <si>
    <t xml:space="preserve">1.10.1. Broj internih akata koji određuju odgovornost uprave vodećeg društva za osiguranje učinkovitog nadzora nad aktivnostima ostalih društava u grupi</t>
  </si>
  <si>
    <t xml:space="preserve">Tip podatka: Brojčani bez decimala
Dozvoljava se unos nule(0): Ne
Dozvoljava se unos pozitivnog broja: Da
Dozvoljava se unos negativnog broja: Ne </t>
  </si>
  <si>
    <t xml:space="preserve">
1.11. Društvo je donijelo interne akte koji određuju odgovornosti i načine izvještavanja na razini matične tvrtke i podružnice</t>
  </si>
  <si>
    <r>
      <rPr>
        <sz val="9"/>
        <color rgb="FF000000"/>
        <rFont val="Arial"/>
        <family val="2"/>
        <charset val="238"/>
      </rPr>
      <t xml:space="preserve">Tip podatka: Predefinirani skup vrijednosti
</t>
    </r>
    <r>
      <rPr>
        <i val="true"/>
        <sz val="9"/>
        <color rgb="FF000000"/>
        <rFont val="Arial"/>
        <family val="2"/>
        <charset val="238"/>
      </rPr>
      <t xml:space="preserve">Uputa: Ako je odgovor na ovo pitanje "DA", odgovor na pitanje 1.11.1. mora biti veći od "0". Ako je odgovor na ovo pitanje "NE", ne odgovara se na pitanje 1.11.1.</t>
    </r>
  </si>
  <si>
    <t xml:space="preserve">
1.11.1. Broj internih akata koji određuju odgovornosti i načine izvještavanja na razini matične tvrtke i podružnice</t>
  </si>
  <si>
    <t xml:space="preserve">Tip podatka: Brojčani bez decimala
Dozvoljava se unos nule(0): Ne
Dozvoljava se unos pozitivnog broja: Da
Dozvoljava se unos negativnog broja: Ne</t>
  </si>
  <si>
    <t xml:space="preserve">1.12. Društvo je donijelo interne akte koji opisuju odgovornosti predsjednika uprave</t>
  </si>
  <si>
    <r>
      <rPr>
        <sz val="9"/>
        <color rgb="FF000000"/>
        <rFont val="Arial"/>
        <family val="2"/>
        <charset val="238"/>
      </rPr>
      <t xml:space="preserve">Tip podatka: Predefinirani skup vrijednosti: Da_Ne
</t>
    </r>
    <r>
      <rPr>
        <i val="true"/>
        <sz val="9"/>
        <color rgb="FF000000"/>
        <rFont val="Arial"/>
        <family val="2"/>
        <charset val="238"/>
      </rPr>
      <t xml:space="preserve">Uputa: Na ovo pitanje se obvezno odgovara. Ako je odgovor na ovo pitanje "DA", odgovor na sljedeće pitanje (1.12.1.) mora biti veći od "0". Ako je odgovor na ovo pitanje "NE", na sljedeće pitanje (1.12.1.) se ne odgovara.</t>
    </r>
  </si>
  <si>
    <t xml:space="preserve">1.12.1 Broj internih akata koji opisuju odgovornosti predsjednika uprave</t>
  </si>
  <si>
    <t xml:space="preserve">1.13. Društvo ima povezana društva (u smislu članka 473. ZTD-a)</t>
  </si>
  <si>
    <r>
      <rPr>
        <sz val="9"/>
        <color rgb="FF000000"/>
        <rFont val="Arial"/>
        <family val="2"/>
        <charset val="238"/>
      </rPr>
      <t xml:space="preserve">Tip podatka: Predefinirani skup vrijednosti
</t>
    </r>
    <r>
      <rPr>
        <i val="true"/>
        <sz val="9"/>
        <color rgb="FF000000"/>
        <rFont val="Arial"/>
        <family val="2"/>
        <charset val="238"/>
      </rPr>
      <t xml:space="preserve">Uputa: Na ovo pitanje se obvezno odgovara. Ako je odgovor na ovo pitanje "DA", odgovara se na pitanja 1.13.1. i 1.13.2. te odgovor na barem jedno od ta dva pitanja mora biti veći od "0". Ako je odgovor na ovo pitanje "NE", ne odgovara se na pitanja 1.13.1. i 1.13.2.</t>
    </r>
  </si>
  <si>
    <t xml:space="preserve">1.13.1. Broj povezanih društava - od toga sa sjedištem u RH</t>
  </si>
  <si>
    <t xml:space="preserve">Tip podatka: Brojčani bez decimala
Dozvoljava se unos nule(0): Da
Dozvoljava se unos pozitivnog broja: Da
Dozvoljava se unos negativnog broja: Ne</t>
  </si>
  <si>
    <t xml:space="preserve">1.13.2. Broj povezanih društava - od toga sa sjedištem izvan RH</t>
  </si>
  <si>
    <t xml:space="preserve">2.1. Ime i prezime člana uprave</t>
  </si>
  <si>
    <t xml:space="preserve">2.1.1 OIB</t>
  </si>
  <si>
    <t xml:space="preserve">2.2. Titula člana uprave</t>
  </si>
  <si>
    <t xml:space="preserve">2.2. Titula člana uprave - Dropdown</t>
  </si>
  <si>
    <t xml:space="preserve">2.3. Stručna sprema člana uprave</t>
  </si>
  <si>
    <t xml:space="preserve">2.3. Stručna sprema člana uprave - Dropdown</t>
  </si>
  <si>
    <t xml:space="preserve">2.4. Spol člana uprave</t>
  </si>
  <si>
    <t xml:space="preserve">2.4. Spol člana uprave - Dropdown</t>
  </si>
  <si>
    <t xml:space="preserve">2.5. Dob člana uprave</t>
  </si>
  <si>
    <t xml:space="preserve">2.5. Dob člana uprave - Dropdown</t>
  </si>
  <si>
    <t xml:space="preserve">2.6. Državljanstvo člana uprave</t>
  </si>
  <si>
    <t xml:space="preserve">2.6. Državljanstvo člana uprave - Dropdown</t>
  </si>
  <si>
    <t xml:space="preserve">2.7. U radnom odnosu u Izdavatelju</t>
  </si>
  <si>
    <t xml:space="preserve">2.7. U radnom odnosu u Izdavatelju - Dropdown</t>
  </si>
  <si>
    <t xml:space="preserve">2.8. Dioničar izdavatelja s više od 5% temeljnog kapitala</t>
  </si>
  <si>
    <t xml:space="preserve">2.8. Dioničar izdavatelja s više od 5% temeljnog kapitala - Dropdown</t>
  </si>
  <si>
    <t xml:space="preserve">2.9. Ukupni redni broj mandata u upravi Izdavatelja</t>
  </si>
  <si>
    <t xml:space="preserve">2.10. Dužina članstva u upravi (broj godina)</t>
  </si>
  <si>
    <t xml:space="preserve">2.11. Povezanost s drugim članovima uprave</t>
  </si>
  <si>
    <t xml:space="preserve">2.11. Povezanost s drugim članovima uprave - Dropdown</t>
  </si>
  <si>
    <t xml:space="preserve">2.11.1. Vrsta povezanosti</t>
  </si>
  <si>
    <t xml:space="preserve">2.11.1. Vrsta povezanosti - Dropdown</t>
  </si>
  <si>
    <t xml:space="preserve">2.12. Povezanost s drugim članovima nadzornog odbora</t>
  </si>
  <si>
    <t xml:space="preserve">2.12. Povezanost s drugim članovima nadzornog odbora - Dropdown</t>
  </si>
  <si>
    <t xml:space="preserve">2.12.1. Vrsta povezanosti</t>
  </si>
  <si>
    <t xml:space="preserve">2.12.1. Vrsta povezanosti - Dropdown</t>
  </si>
  <si>
    <t xml:space="preserve">2.13. Dobio/la razrješnicu glavne skupštine (u smislu članka 278. ZTD-a)</t>
  </si>
  <si>
    <t xml:space="preserve">2.13. Dobio/la razrješnicu glavne skupštine (u smislu članka 278. ZTD-a) - Dropdown</t>
  </si>
  <si>
    <t xml:space="preserve">2.14. Istovremeno član uprave drugog društva</t>
  </si>
  <si>
    <t xml:space="preserve">2.14. Istovremeno član uprave drugog društva - Dropdown</t>
  </si>
  <si>
    <t xml:space="preserve">2.15. Broj društava u kojima je član uprave</t>
  </si>
  <si>
    <t xml:space="preserve">2.15.1. Od toga broj izdavatelja na uređenom tržištu</t>
  </si>
  <si>
    <t xml:space="preserve">2.15.2. Od toga broj povezanih društava (u smislu članka 473. ZTD-a)</t>
  </si>
  <si>
    <t xml:space="preserve">2.16. Istovremeno član nadzornog odbora drugog društva</t>
  </si>
  <si>
    <t xml:space="preserve">2.16. Istovremeno član nadzornog odbora drugog društva - Dropdown</t>
  </si>
  <si>
    <t xml:space="preserve">2.17. Broj društava u kojima je član nadzornog odbora</t>
  </si>
  <si>
    <t xml:space="preserve">2.17.1. Od toga broj izdavatelja na uređenom tržištu</t>
  </si>
  <si>
    <t xml:space="preserve">2.17.2. Od toga broj povezanih društava (u smislu članka 473. ZTD-a)</t>
  </si>
  <si>
    <t xml:space="preserve">Uputa: Na ovo pitanje se obvezno odgovara. Upisati članove uprave s mandatom neovisno o upisu u sudski registar</t>
  </si>
  <si>
    <t xml:space="preserve">Uputa: Na ovo pitanje se obvezno odgovara. 
Upisuje se OIB člana uprave</t>
  </si>
  <si>
    <r>
      <rPr>
        <sz val="9"/>
        <color rgb="FF000000"/>
        <rFont val="Arial"/>
        <family val="2"/>
        <charset val="238"/>
      </rPr>
      <t xml:space="preserve">Tip podatka: Brojčani bez decimala
Dozvoljava se unos nule(0): Da
Dozvoljava se unos pozitivnog broja: Da
Dozvoljava se unos negativnog broja: Ne
</t>
    </r>
    <r>
      <rPr>
        <i val="true"/>
        <sz val="9"/>
        <color rgb="FF000000"/>
        <rFont val="Arial"/>
        <family val="2"/>
        <charset val="238"/>
      </rPr>
      <t xml:space="preserve">Uputa: Na ovo pitanje se obvezno odgovara. </t>
    </r>
  </si>
  <si>
    <r>
      <rPr>
        <sz val="9"/>
        <color rgb="FF000000"/>
        <rFont val="Arial"/>
        <family val="2"/>
        <charset val="238"/>
      </rPr>
      <t xml:space="preserve">Tip podatka: Brojčani bez decimala
Dozvoljava se unos nule(0): Da
Dozvoljava se unos pozitivnog broja: Da
Dozvoljava se unos negativnog broja: Ne
</t>
    </r>
    <r>
      <rPr>
        <i val="true"/>
        <sz val="9"/>
        <color rgb="FF000000"/>
        <rFont val="Arial"/>
        <family val="2"/>
        <charset val="238"/>
      </rPr>
      <t xml:space="preserve">Uputa: Na ovo pitanje se obvezno odgovara. Ako je članstvo u upravi manje od 12 mjeseci potrebno je upisati nulu.</t>
    </r>
  </si>
  <si>
    <r>
      <rPr>
        <sz val="9"/>
        <color rgb="FF000000"/>
        <rFont val="Arial"/>
        <family val="2"/>
        <charset val="238"/>
      </rPr>
      <t xml:space="preserve">Tip podatka: Predefinirani skup vrijednosti
</t>
    </r>
    <r>
      <rPr>
        <i val="true"/>
        <sz val="9"/>
        <color rgb="FF000000"/>
        <rFont val="Arial"/>
        <family val="2"/>
        <charset val="238"/>
      </rPr>
      <t xml:space="preserve">Uputa: Ako je odgovor na ovo pitanje "NE", ne odgovara se na   pitanje 2.11.1. Ako je odgovor na ovo pitanje "DA", odgovara se na sljedeće pitanje (2.11.1.).</t>
    </r>
  </si>
  <si>
    <r>
      <rPr>
        <sz val="9"/>
        <color rgb="FF000000"/>
        <rFont val="Arial"/>
        <family val="2"/>
        <charset val="238"/>
      </rPr>
      <t xml:space="preserve">Tip podatka: Predefinirani skup vrijednosti
</t>
    </r>
    <r>
      <rPr>
        <i val="true"/>
        <sz val="9"/>
        <color rgb="FF000000"/>
        <rFont val="Arial"/>
        <family val="2"/>
        <charset val="238"/>
      </rPr>
      <t xml:space="preserve">Uputa: Ako je odgovor na ovo pitanje "NE", ne odgovara se na na pitanje 2.12.1. 
Ako je odgovor na ovo pitanje "DA", odgovara se na sljedeće pitanje (2.12.1.). </t>
    </r>
  </si>
  <si>
    <r>
      <rPr>
        <sz val="9"/>
        <color rgb="FF000000"/>
        <rFont val="Arial"/>
        <family val="2"/>
        <charset val="238"/>
      </rPr>
      <t xml:space="preserve">Tip podatka: Predefinirani skup vrijednosti.
</t>
    </r>
    <r>
      <rPr>
        <i val="true"/>
        <sz val="9"/>
        <color rgb="FF000000"/>
        <rFont val="Arial"/>
        <family val="2"/>
        <charset val="238"/>
      </rPr>
      <t xml:space="preserve">Uputa: Na ovo pitanje se obvezno odgovara. </t>
    </r>
  </si>
  <si>
    <r>
      <rPr>
        <sz val="9"/>
        <color rgb="FF000000"/>
        <rFont val="Arial"/>
        <family val="2"/>
        <charset val="238"/>
      </rPr>
      <t xml:space="preserve">Tip podatka: Predefinirani skup vrijednosti
</t>
    </r>
    <r>
      <rPr>
        <i val="true"/>
        <sz val="9"/>
        <color rgb="FF000000"/>
        <rFont val="Arial"/>
        <family val="2"/>
        <charset val="238"/>
      </rPr>
      <t xml:space="preserve">Uputa: Ako je odgovor na ovo pitanje "DA", odgovara se na pitanja 2.15., 2.15.1. i 2.15.2. te odgovor na pitanje 2.15. mora biti veći od "0". Ako je odgovor na ovo pitanje "NE", ne odgovara se na pitanja 2.15., 2.15.1. i 2.15.2. </t>
    </r>
  </si>
  <si>
    <r>
      <rPr>
        <sz val="9"/>
        <color rgb="FF000000"/>
        <rFont val="Arial"/>
        <family val="2"/>
        <charset val="238"/>
      </rPr>
      <t xml:space="preserve">Tip podatka: Brojčani bez decimala
Dozvoljava se unos nule(0): Da
Dozvoljava se unos pozitivnog broja: Da
Dozvoljava se unos negativnog broja: Ne
</t>
    </r>
    <r>
      <rPr>
        <i val="true"/>
        <sz val="9"/>
        <color rgb="FF000000"/>
        <rFont val="Arial"/>
        <family val="2"/>
        <charset val="238"/>
      </rPr>
      <t xml:space="preserve">Uputa: Ovaj broj treba biti manji ili jednak odgovoru na pitanje 2.15.</t>
    </r>
  </si>
  <si>
    <r>
      <rPr>
        <sz val="9"/>
        <color rgb="FF000000"/>
        <rFont val="Arial"/>
        <family val="2"/>
        <charset val="238"/>
      </rPr>
      <t xml:space="preserve">Tip podatka: Predefinirani skup vrijednosti
</t>
    </r>
    <r>
      <rPr>
        <i val="true"/>
        <sz val="9"/>
        <color rgb="FF000000"/>
        <rFont val="Arial"/>
        <family val="2"/>
        <charset val="238"/>
      </rPr>
      <t xml:space="preserve">Uputa: Ako je odgovor na ovo pitanje "DA", odgovara se na pitanja 2.17., 2.17.1. i 2.17.2. te odgovor na sljedeće pitanje (2.17.) mora biti veći od "0". Ako je odgovor na ovo pitanje "NE", ne odgovara se na pitanja 2.17., 2.17.1. i 2.17.2. </t>
    </r>
  </si>
  <si>
    <r>
      <rPr>
        <sz val="9"/>
        <color rgb="FF000000"/>
        <rFont val="Arial"/>
        <family val="2"/>
        <charset val="238"/>
      </rPr>
      <t xml:space="preserve">Tip podatka: Brojčani bez decimala
Dozvoljava se unos nule(0): Da
Dozvoljava se unos pozitivnog broja: Da
Dozvoljava se unos negativnog broja: Ne
</t>
    </r>
    <r>
      <rPr>
        <i val="true"/>
        <sz val="9"/>
        <color rgb="FF000000"/>
        <rFont val="Arial"/>
        <family val="2"/>
        <charset val="238"/>
      </rPr>
      <t xml:space="preserve">Uputa: Ovaj broj treba biti manji ili jednak odgovoru 2.17.</t>
    </r>
  </si>
  <si>
    <t xml:space="preserve">P1116039</t>
  </si>
  <si>
    <t xml:space="preserve">P1116040</t>
  </si>
  <si>
    <t xml:space="preserve">Titula</t>
  </si>
  <si>
    <t xml:space="preserve">P1116041</t>
  </si>
  <si>
    <t xml:space="preserve">Stručna sprema</t>
  </si>
  <si>
    <t xml:space="preserve">P1116098</t>
  </si>
  <si>
    <t xml:space="preserve">Spol</t>
  </si>
  <si>
    <t xml:space="preserve">P1116042</t>
  </si>
  <si>
    <t xml:space="preserve">Dob</t>
  </si>
  <si>
    <t xml:space="preserve">P1116043</t>
  </si>
  <si>
    <t xml:space="preserve">Državljanstvo</t>
  </si>
  <si>
    <t xml:space="preserve">P1116044</t>
  </si>
  <si>
    <t xml:space="preserve">Radni odnos</t>
  </si>
  <si>
    <t xml:space="preserve">P1116045</t>
  </si>
  <si>
    <t xml:space="preserve">Dioničar</t>
  </si>
  <si>
    <t xml:space="preserve">P1116046</t>
  </si>
  <si>
    <t xml:space="preserve">P1116047</t>
  </si>
  <si>
    <t xml:space="preserve">P1116048</t>
  </si>
  <si>
    <t xml:space="preserve">Povezanost - Uprava</t>
  </si>
  <si>
    <t xml:space="preserve">P1116049</t>
  </si>
  <si>
    <t xml:space="preserve">Vrsta povezanosti - Uprava</t>
  </si>
  <si>
    <t xml:space="preserve">P1116050</t>
  </si>
  <si>
    <t xml:space="preserve">Povezanost - NO</t>
  </si>
  <si>
    <t xml:space="preserve">P1116051</t>
  </si>
  <si>
    <t xml:space="preserve">Vrsta povezanosti - NO</t>
  </si>
  <si>
    <t xml:space="preserve">P1116052</t>
  </si>
  <si>
    <t xml:space="preserve">Razrješnica</t>
  </si>
  <si>
    <t xml:space="preserve">P1116053</t>
  </si>
  <si>
    <t xml:space="preserve">Istovremeno član uprave</t>
  </si>
  <si>
    <t xml:space="preserve">P1116054</t>
  </si>
  <si>
    <t xml:space="preserve">P1116055</t>
  </si>
  <si>
    <t xml:space="preserve">P1116056</t>
  </si>
  <si>
    <t xml:space="preserve">P1116057</t>
  </si>
  <si>
    <t xml:space="preserve">Istovremeno član NO</t>
  </si>
  <si>
    <t xml:space="preserve">P1116058</t>
  </si>
  <si>
    <t xml:space="preserve">P1116059</t>
  </si>
  <si>
    <t xml:space="preserve">P1116060</t>
  </si>
  <si>
    <t xml:space="preserve">P1116061</t>
  </si>
  <si>
    <t xml:space="preserve">SANDRA UZELAC</t>
  </si>
  <si>
    <t xml:space="preserve">81118319555</t>
  </si>
  <si>
    <t xml:space="preserve">univ. spec. oec.</t>
  </si>
  <si>
    <t xml:space="preserve">Poslijediplomski specijalistički studij/poslijediplomski stručni studij koji se izvodi na sveučilištu</t>
  </si>
  <si>
    <t xml:space="preserve">Žensko</t>
  </si>
  <si>
    <t xml:space="preserve">od 46 - 55 godina</t>
  </si>
  <si>
    <t xml:space="preserve">Domaće</t>
  </si>
  <si>
    <t xml:space="preserve">Bez škole</t>
  </si>
  <si>
    <t xml:space="preserve">Osnovna škola</t>
  </si>
  <si>
    <t xml:space="preserve">Srednja škola - gimnazija</t>
  </si>
  <si>
    <t xml:space="preserve">Srednja umjetnička škola</t>
  </si>
  <si>
    <t xml:space="preserve">Srednja strukovna škola</t>
  </si>
  <si>
    <t xml:space="preserve">Ostale srednje škole (škola za KV i VKV radnike i sl.)</t>
  </si>
  <si>
    <t xml:space="preserve">Stručni studij/stručni dodiplomski studij (3 godine)</t>
  </si>
  <si>
    <t xml:space="preserve">Specijalistički diplomski stručni studij/stručni dodiplomski studij (4 godine)</t>
  </si>
  <si>
    <t xml:space="preserve">Preddiplomski sveučilišni studij</t>
  </si>
  <si>
    <t xml:space="preserve">Preddiplomski i diplomski sveučilišni studij ili integrirani preddiplomski i diplomski sveučilišni studij/sveučilišni dodiplomski studij</t>
  </si>
  <si>
    <t xml:space="preserve">Sveučilišni poslijediplomski znanstveni studij te sveučilišni poslijediplomski umjetnički studij - magistar znanosti</t>
  </si>
  <si>
    <t xml:space="preserve">Doktorat znanosti (poslijediplomski sveučilišni studij/sveučilišni poslijediplomski znanstveni studij te obrana doktorske disertacije izvan doktorskog studija)</t>
  </si>
  <si>
    <t xml:space="preserve">3.1. Ime i prezime člana nadzornog odbora</t>
  </si>
  <si>
    <t xml:space="preserve">3.1.1. OIB</t>
  </si>
  <si>
    <t xml:space="preserve">3.2. Titula člana nadzornog odbora</t>
  </si>
  <si>
    <t xml:space="preserve">3.2. Titula člana nadzornog odbora - Dropdown</t>
  </si>
  <si>
    <t xml:space="preserve">3.3. Stručna sprema člana 
nadzornog odbora</t>
  </si>
  <si>
    <t xml:space="preserve">3.3. Stručna sprema člana 
nadzornog odbora - Dropdown</t>
  </si>
  <si>
    <t xml:space="preserve">3.4. Spol člana nadzornog odbora</t>
  </si>
  <si>
    <t xml:space="preserve">3.4. Spol člana nadzornog odbora - Dropdown</t>
  </si>
  <si>
    <t xml:space="preserve">3.5. Dob člana nadzornog odbora</t>
  </si>
  <si>
    <t xml:space="preserve">3.5. Dob člana nadzornog odbora - Dropdown</t>
  </si>
  <si>
    <t xml:space="preserve">3.6. Državljanstvo člana nadzornog odbora</t>
  </si>
  <si>
    <t xml:space="preserve">3.6. Državljanstvo člana nadzornog odbora - Dropdown</t>
  </si>
  <si>
    <t xml:space="preserve">3.7. U radnom odnosu u Izdavatelju</t>
  </si>
  <si>
    <t xml:space="preserve">3.7. U radnom odnosu u Izdavatelju - Dropdown</t>
  </si>
  <si>
    <t xml:space="preserve">3.8. Dioničar Izdavatelja s više od 5% temeljnog kapitala</t>
  </si>
  <si>
    <t xml:space="preserve">3.8. Dioničar Izdavatelja s više od 5% temeljnog kapitala - Dropdown</t>
  </si>
  <si>
    <t xml:space="preserve">3.9. Nezavisni član nadzornog odbora</t>
  </si>
  <si>
    <t xml:space="preserve">3.9. Nezavisni član nadzornog odbora - Dropdown</t>
  </si>
  <si>
    <t xml:space="preserve">3.10. Predstavnik radnika/sindikata u nadzornom odboru</t>
  </si>
  <si>
    <t xml:space="preserve">3.10. Predstavnik radnika/sindikata u nadzornom odboru - Dropdown</t>
  </si>
  <si>
    <t xml:space="preserve">3.11. Ukupni redni broj mandata u nadzornom odboru izdavatelja</t>
  </si>
  <si>
    <t xml:space="preserve">3.12. Dužina članstva u nadzornom odboru (broj godina)</t>
  </si>
  <si>
    <t xml:space="preserve">3.13. Povezanost s drugim članovima uprave</t>
  </si>
  <si>
    <t xml:space="preserve">3.13. Povezanost s drugim članovima uprave - Dropdown</t>
  </si>
  <si>
    <t xml:space="preserve">3.13.1. Vrsta povezanosti</t>
  </si>
  <si>
    <t xml:space="preserve">3.13.1. Vrsta povezanosti - Dropdown</t>
  </si>
  <si>
    <t xml:space="preserve">3.14. Povezanost s drugim članovima nadzornog odbora</t>
  </si>
  <si>
    <t xml:space="preserve">3.14. Povezanost s drugim članovima nadzornog odbora - Dropdown</t>
  </si>
  <si>
    <t xml:space="preserve">3.14.1. Vrsta povezanosti</t>
  </si>
  <si>
    <t xml:space="preserve">3.14.1. Vrsta povezanosti - Dropdown</t>
  </si>
  <si>
    <t xml:space="preserve">3.15. Dobio/la razrješnicu glavne skupštine (u smislu članka 278. ZTD-a)</t>
  </si>
  <si>
    <t xml:space="preserve">3.15. Dobio/la razrješnicu glavne skupštine (u smislu članka 278. ZTD-a) - Dropdown</t>
  </si>
  <si>
    <t xml:space="preserve">3.16. Član odbora (za reviziju, imenovanja, primitke, ostalo)</t>
  </si>
  <si>
    <t xml:space="preserve">3.16. Član odbora (za reviziju, imenovanja, primitke, ostalo) - Dropdown</t>
  </si>
  <si>
    <t xml:space="preserve">3.16.1. Navesti naziv odbora</t>
  </si>
  <si>
    <t xml:space="preserve">3.16.1. Navesti naziv odbora - Dropdown</t>
  </si>
  <si>
    <t xml:space="preserve">3.17. Istovremeno član nadzornog odbora drugog društva</t>
  </si>
  <si>
    <t xml:space="preserve">3.17. Istovremeno član nadzornog odbora drugog društva - Dropdown</t>
  </si>
  <si>
    <t xml:space="preserve">3.18. Broj društava u kojima je član nadzornog odbora</t>
  </si>
  <si>
    <t xml:space="preserve">3.18.1.Od toga broj izdavatelja na uređenom tržištu</t>
  </si>
  <si>
    <t xml:space="preserve">3.18.2. Od toga broj povezanih društava (u smislu članka 473. ZTD-a)</t>
  </si>
  <si>
    <t xml:space="preserve">3.19. Istovremeno član uprave drugog društva</t>
  </si>
  <si>
    <t xml:space="preserve">3.19. Istovremeno član uprave drugog društva - Dropdown</t>
  </si>
  <si>
    <t xml:space="preserve">3.20. Broj društava u kojima je član uprave</t>
  </si>
  <si>
    <t xml:space="preserve">3.20.1. Od toga broj izdavatelja na uređenom tržištu</t>
  </si>
  <si>
    <t xml:space="preserve">3.20.2. Od toga broj povezanih društava (u smislu članka 473. ZTD-a)</t>
  </si>
  <si>
    <t xml:space="preserve">Uputa: Na ovo pitanje se obvezno odgovara. 
Upisati članove nadzornog odbora s mandatom neovisno o upisu u sudski registar.</t>
  </si>
  <si>
    <t xml:space="preserve">Uputa: Na ovo pitanje se obvezno odgovara. Upisuje se OIB člana nadzornog odbora</t>
  </si>
  <si>
    <t xml:space="preserve">Tip podatka: Predefinirani skup vrijednosti
Uputa: Na ovo pitanje se obvezno odgovara. 
</t>
  </si>
  <si>
    <r>
      <rPr>
        <sz val="9"/>
        <color rgb="FF000000"/>
        <rFont val="Arial"/>
        <family val="2"/>
        <charset val="238"/>
      </rPr>
      <t xml:space="preserve">Tip podatka: Predefinirani skup vrijednosti
</t>
    </r>
    <r>
      <rPr>
        <i val="true"/>
        <sz val="9"/>
        <color rgb="FF000000"/>
        <rFont val="Arial"/>
        <family val="2"/>
        <charset val="238"/>
      </rPr>
      <t xml:space="preserve">Uputa: Na ovo pitanje se obvezno odgovara. 
</t>
    </r>
  </si>
  <si>
    <r>
      <rPr>
        <sz val="9"/>
        <color rgb="FF000000"/>
        <rFont val="Arial"/>
        <family val="2"/>
        <charset val="238"/>
      </rPr>
      <t xml:space="preserve">Tip podatka: Brojčani bez decimala
Dozvoljava se unos nule(0): Da
Dozvoljava se unos pozitivnog broja: Da
Dozvoljava se unos negativnog broja: Ne
</t>
    </r>
    <r>
      <rPr>
        <i val="true"/>
        <sz val="9"/>
        <color rgb="FF000000"/>
        <rFont val="Arial"/>
        <family val="2"/>
        <charset val="238"/>
      </rPr>
      <t xml:space="preserve">Uputa: Na ovo pitanje se obvezno odgovara. Ako je članstvo u nadzornom odboru manje od 12 mjeseci potrebno je upisati nulu.</t>
    </r>
  </si>
  <si>
    <r>
      <rPr>
        <sz val="9"/>
        <color rgb="FF000000"/>
        <rFont val="Arial"/>
        <family val="2"/>
        <charset val="238"/>
      </rPr>
      <t xml:space="preserve">Tip podatka: Predefinirani skup vrijednosti
</t>
    </r>
    <r>
      <rPr>
        <i val="true"/>
        <sz val="9"/>
        <color rgb="FF000000"/>
        <rFont val="Arial"/>
        <family val="2"/>
        <charset val="238"/>
      </rPr>
      <t xml:space="preserve">Uputa: Na ovo pitanje se obvezno odgovara. Ako je odgovor na ovo pitanje "NE", na sljedeće pitanje (3.13.1.) se ne odgovara. Ako je odgovor na ovo pitanje "DA", odgovara se na sljedeće pitanje (3.13.1.)</t>
    </r>
  </si>
  <si>
    <r>
      <rPr>
        <sz val="9"/>
        <color rgb="FF000000"/>
        <rFont val="Arial"/>
        <family val="2"/>
        <charset val="238"/>
      </rPr>
      <t xml:space="preserve">Tip podatka: Predefinirani skup vrijednosti
</t>
    </r>
    <r>
      <rPr>
        <i val="true"/>
        <sz val="9"/>
        <color rgb="FF000000"/>
        <rFont val="Arial"/>
        <family val="2"/>
        <charset val="238"/>
      </rPr>
      <t xml:space="preserve">Uputa: Upisuje se vrsta povezanosti s drugim članovima uprave.</t>
    </r>
  </si>
  <si>
    <r>
      <rPr>
        <sz val="9"/>
        <color rgb="FF000000"/>
        <rFont val="Arial"/>
        <family val="2"/>
        <charset val="238"/>
      </rPr>
      <t xml:space="preserve">Tip podatka: Predefinirani skup vrijednosti
</t>
    </r>
    <r>
      <rPr>
        <i val="true"/>
        <sz val="9"/>
        <color rgb="FF000000"/>
        <rFont val="Arial"/>
        <family val="2"/>
        <charset val="238"/>
      </rPr>
      <t xml:space="preserve">Uputa: Na ovo pitanje se obvezno odgovara. Ako je odgovor na ovo pitanje "NE", na sljedeće pitanje (3.14.1.) se ne odgovara. Ako je odgovor na ovo pitanje "DA", odgovara se na sljedeće pitanje (3.14.1.). </t>
    </r>
  </si>
  <si>
    <r>
      <rPr>
        <sz val="9"/>
        <color rgb="FF000000"/>
        <rFont val="Arial"/>
        <family val="2"/>
        <charset val="238"/>
      </rPr>
      <t xml:space="preserve">Tip podatka: Predefinirani skup vrijednosti
</t>
    </r>
    <r>
      <rPr>
        <i val="true"/>
        <sz val="9"/>
        <color rgb="FF000000"/>
        <rFont val="Arial"/>
        <family val="2"/>
        <charset val="238"/>
      </rPr>
      <t xml:space="preserve">Uputa: Upisuje se vrsta povezanosti s drugim članovima nadzornog odbora. </t>
    </r>
  </si>
  <si>
    <r>
      <rPr>
        <sz val="9"/>
        <color rgb="FF000000"/>
        <rFont val="Arial"/>
        <family val="2"/>
        <charset val="238"/>
      </rPr>
      <t xml:space="preserve">Tip podatka: Predefinirani skup vrijednosti 
</t>
    </r>
    <r>
      <rPr>
        <i val="true"/>
        <sz val="9"/>
        <color rgb="FF000000"/>
        <rFont val="Arial"/>
        <family val="2"/>
        <charset val="238"/>
      </rPr>
      <t xml:space="preserve">Uputa: Na ovo pitanje se obvezno odgovara. Ako je odgovor na ovo pitanje "NE", na sljedeće pitanje (3.16.1.) se ne odgovara. Ako je odgovor na ovo pitanje "DA", odgovara se na sljedeće pitanje (3.16.1.) </t>
    </r>
  </si>
  <si>
    <r>
      <rPr>
        <sz val="9"/>
        <color rgb="FF000000"/>
        <rFont val="Arial"/>
        <family val="2"/>
        <charset val="238"/>
      </rPr>
      <t xml:space="preserve">Tip podatka: Predefinirani skup vrijednosti
</t>
    </r>
    <r>
      <rPr>
        <i val="true"/>
        <sz val="9"/>
        <color rgb="FF000000"/>
        <rFont val="Arial"/>
        <family val="2"/>
        <charset val="238"/>
      </rPr>
      <t xml:space="preserve">Uputa: Na ovo pitanje se obvezno odgovara. Ako je odgovor na ovo pitanje "DA", odgovor na pitanje 3.18. mora biti veći od "0". Ako je odgovor na ovo pitanje "NE", ne odgovara se na pitanja 3.18., 3.18.1. i 3.18.2.</t>
    </r>
  </si>
  <si>
    <r>
      <rPr>
        <sz val="9"/>
        <color rgb="FF000000"/>
        <rFont val="Arial"/>
        <family val="2"/>
        <charset val="238"/>
      </rPr>
      <t xml:space="preserve">Tip podatka: Brojčani bez decimala
Dozvoljava se unos nule(0): Da
Dozvoljava se unos pozitivnog broja: Da
Dozvoljava se unos negativnog broja: Ne
</t>
    </r>
    <r>
      <rPr>
        <i val="true"/>
        <sz val="9"/>
        <color rgb="FF000000"/>
        <rFont val="Arial"/>
        <family val="2"/>
        <charset val="238"/>
      </rPr>
      <t xml:space="preserve">Uputa: Ovaj broj treba biti manji ili jednak odgovoru na pitanje 3.18. </t>
    </r>
  </si>
  <si>
    <r>
      <rPr>
        <sz val="9"/>
        <color rgb="FF000000"/>
        <rFont val="Arial"/>
        <family val="2"/>
        <charset val="238"/>
      </rPr>
      <t xml:space="preserve">Tip podatka: Predefinirani skup vrijednosti
</t>
    </r>
    <r>
      <rPr>
        <i val="true"/>
        <sz val="9"/>
        <color rgb="FF000000"/>
        <rFont val="Arial"/>
        <family val="2"/>
        <charset val="238"/>
      </rPr>
      <t xml:space="preserve">Uputa: Na ovo pitanje se obvezno odgovara. Ako je odgovor na ovo pitanje "DA", odgovor na pitanje 3.20. mora biti veći od "0". Ako je odgovor na ovo pitanje "NE", ne odgovara se na pitanja 3.20., 3.20.1. i 3.20.2.</t>
    </r>
  </si>
  <si>
    <r>
      <rPr>
        <sz val="9"/>
        <color rgb="FF000000"/>
        <rFont val="Arial"/>
        <family val="2"/>
        <charset val="238"/>
      </rPr>
      <t xml:space="preserve">Tip podatka: Brojčani bez decimala
Dozvoljava se unos nule(0): Da
Dozvoljava se unos pozitivnog broja: Da
Dozvoljava se unos negativnog broja: Ne
</t>
    </r>
    <r>
      <rPr>
        <i val="true"/>
        <sz val="9"/>
        <color rgb="FF000000"/>
        <rFont val="Arial"/>
        <family val="2"/>
        <charset val="238"/>
      </rPr>
      <t xml:space="preserve">Uputa: Ovaj broj treba biti manji ili jednak odgovoru na pitanje 3.20.</t>
    </r>
  </si>
  <si>
    <t xml:space="preserve">P1116062</t>
  </si>
  <si>
    <t xml:space="preserve">P1116063</t>
  </si>
  <si>
    <t xml:space="preserve">P1116064</t>
  </si>
  <si>
    <t xml:space="preserve">P1116099</t>
  </si>
  <si>
    <t xml:space="preserve">P1116065</t>
  </si>
  <si>
    <t xml:space="preserve">Dob - NO</t>
  </si>
  <si>
    <t xml:space="preserve">P1116066</t>
  </si>
  <si>
    <t xml:space="preserve">Državljanstvo - NO</t>
  </si>
  <si>
    <t xml:space="preserve">P1116067</t>
  </si>
  <si>
    <t xml:space="preserve">P1116068</t>
  </si>
  <si>
    <t xml:space="preserve">P1116069</t>
  </si>
  <si>
    <t xml:space="preserve">Nezavisni član NO</t>
  </si>
  <si>
    <t xml:space="preserve">P1116070</t>
  </si>
  <si>
    <t xml:space="preserve">Predstavnik radnika</t>
  </si>
  <si>
    <t xml:space="preserve">P1116071</t>
  </si>
  <si>
    <t xml:space="preserve">P1116072</t>
  </si>
  <si>
    <t xml:space="preserve">P1116073</t>
  </si>
  <si>
    <t xml:space="preserve">P1116074</t>
  </si>
  <si>
    <t xml:space="preserve">P1116075</t>
  </si>
  <si>
    <t xml:space="preserve">P1116076</t>
  </si>
  <si>
    <t xml:space="preserve">P1116077</t>
  </si>
  <si>
    <t xml:space="preserve">P1116078</t>
  </si>
  <si>
    <t xml:space="preserve">Član odbora</t>
  </si>
  <si>
    <t xml:space="preserve">P1116079</t>
  </si>
  <si>
    <t xml:space="preserve">Naziv odbora</t>
  </si>
  <si>
    <t xml:space="preserve">P1116080</t>
  </si>
  <si>
    <t xml:space="preserve">P1116081</t>
  </si>
  <si>
    <t xml:space="preserve">P1116082</t>
  </si>
  <si>
    <t xml:space="preserve">P1116083</t>
  </si>
  <si>
    <t xml:space="preserve">P1116084</t>
  </si>
  <si>
    <t xml:space="preserve">P1116085</t>
  </si>
  <si>
    <t xml:space="preserve">P1116086</t>
  </si>
  <si>
    <t xml:space="preserve">P1116087</t>
  </si>
  <si>
    <t xml:space="preserve">P1116088</t>
  </si>
  <si>
    <t xml:space="preserve">Vittorio Carratu'</t>
  </si>
  <si>
    <t xml:space="preserve">ostalo</t>
  </si>
  <si>
    <t xml:space="preserve">Muško</t>
  </si>
  <si>
    <t xml:space="preserve">od 36 do 45 godina</t>
  </si>
  <si>
    <t xml:space="preserve">Strano</t>
  </si>
  <si>
    <t xml:space="preserve">Poslovna</t>
  </si>
  <si>
    <t xml:space="preserve">Revizijski odbor</t>
  </si>
  <si>
    <t xml:space="preserve">Antonio Gennarelli </t>
  </si>
  <si>
    <t xml:space="preserve">mag. oec.</t>
  </si>
  <si>
    <t xml:space="preserve">do 35 godina</t>
  </si>
  <si>
    <t xml:space="preserve">Francesco Ciaramela</t>
  </si>
  <si>
    <t xml:space="preserve">89248169885</t>
  </si>
  <si>
    <t xml:space="preserve">Giorgio Filippi</t>
  </si>
  <si>
    <t xml:space="preserve">00728288381</t>
  </si>
  <si>
    <t xml:space="preserve">iznad 56 godina</t>
  </si>
  <si>
    <t xml:space="preserve">Zoran Košuta</t>
  </si>
  <si>
    <t xml:space="preserve">53589975107</t>
  </si>
  <si>
    <t xml:space="preserve">4.1. Izdavatelj ima osnovan revizijski odbor</t>
  </si>
  <si>
    <r>
      <rPr>
        <sz val="9"/>
        <color rgb="FF000000"/>
        <rFont val="Arial"/>
        <family val="2"/>
        <charset val="238"/>
      </rPr>
      <t xml:space="preserve">Tip podatka: Predefinirani skup vrijednosti
</t>
    </r>
    <r>
      <rPr>
        <i val="true"/>
        <sz val="9"/>
        <color rgb="FF000000"/>
        <rFont val="Arial"/>
        <family val="2"/>
        <charset val="238"/>
      </rPr>
      <t xml:space="preserve">Uputa: Na ovo pitanje se obvezno odgovara. Ako je odgovor na ovo pitanje "DA", odgovara se na pitanja 4.2. do 4.6.1. te odgovor na pitanje 4.2. mora biti veći od "0". Ako je odgovor na ovo pitanje "NE" ne odgovara se na pitanja 4.2. do 4.6.1.</t>
    </r>
  </si>
  <si>
    <t xml:space="preserve">4.2. Broj članova revizijskog odbora</t>
  </si>
  <si>
    <t xml:space="preserve">4.2.1. Broj članova nadzornog odbora koji su članovi revizijskog odbora</t>
  </si>
  <si>
    <r>
      <rPr>
        <sz val="9"/>
        <color rgb="FF000000"/>
        <rFont val="Arial"/>
        <family val="2"/>
        <charset val="238"/>
      </rPr>
      <t xml:space="preserve">Tip podatka: Brojčani bez decimala
Dozvoljava se unos nule(0): Da
Dozvoljava se unos pozitivnog broja: Da
Dozvoljava se unos negativnog broja: Ne
</t>
    </r>
    <r>
      <rPr>
        <i val="true"/>
        <sz val="9"/>
        <color rgb="FF000000"/>
        <rFont val="Arial"/>
        <family val="2"/>
        <charset val="238"/>
      </rPr>
      <t xml:space="preserve">Uputa: Odgovor na ovo pitanje treba bit manji ili jednak broju članova nadzornog odbora (pitanje 1.5.) i odgovoru na pitanje 4.2.</t>
    </r>
  </si>
  <si>
    <t xml:space="preserve">4.2.2. Broj nezavisnih članova nadzornog odbora koji su članovi revizijskog odbora</t>
  </si>
  <si>
    <r>
      <rPr>
        <sz val="9"/>
        <color rgb="FF000000"/>
        <rFont val="Arial"/>
        <family val="2"/>
        <charset val="238"/>
      </rPr>
      <t xml:space="preserve">Tip podatka: Brojčani bez decimala
Dozvoljava se unos nule(0): Da
Dozvoljava se unos pozitivnog broja: Da
Dozvoljava se unos negativnog broja: Ne
</t>
    </r>
    <r>
      <rPr>
        <i val="true"/>
        <sz val="9"/>
        <color rgb="FF000000"/>
        <rFont val="Arial"/>
        <family val="2"/>
        <charset val="238"/>
      </rPr>
      <t xml:space="preserve">Uputa: Ovaj broj treba biti manji ili jednak odgovoru na pitanje 4.2.</t>
    </r>
  </si>
  <si>
    <t xml:space="preserve">4.3. Izdavatelj ima interne procedure rada revizijskog odbora</t>
  </si>
  <si>
    <r>
      <rPr>
        <sz val="9"/>
        <color rgb="FF000000"/>
        <rFont val="Arial"/>
        <family val="2"/>
        <charset val="238"/>
      </rPr>
      <t xml:space="preserve">Tip podatka: Predefinirani skup vrijednosti
</t>
    </r>
    <r>
      <rPr>
        <i val="true"/>
        <sz val="9"/>
        <color rgb="FF000000"/>
        <rFont val="Arial"/>
        <family val="2"/>
        <charset val="238"/>
      </rPr>
      <t xml:space="preserve">Uputa:  Ako je odgovor na ovo pitanje "DA", na pitanje 4.3.1. se odgovara s "Vlastite internet stranice" ili "ZSE" ili "SRPI" ili "Vlastite internet stranice i ZSE" ili " Vlastite internet stranice, ZSE i SRPI" ili "Vlastite internet stranice i SRPI" ili "ZSE i SRPI" ili "Nije javno objavljeno" ili "Ostalo". Ako je odgovor na ovo pitanje "NE", na pitanje 4.3.1. se ne odgovara. </t>
    </r>
  </si>
  <si>
    <t xml:space="preserve">4.3.1. Mjesto javne objave internih procedura rada revizijskog odbora</t>
  </si>
  <si>
    <t xml:space="preserve">4.4. Tijekom godine je održan barem jedan sastanak revizijskog odbora</t>
  </si>
  <si>
    <r>
      <rPr>
        <sz val="9"/>
        <color rgb="FF000000"/>
        <rFont val="Arial"/>
        <family val="2"/>
        <charset val="238"/>
      </rPr>
      <t xml:space="preserve">Tip podatka: Predefinirani skup vrijednosti
</t>
    </r>
    <r>
      <rPr>
        <i val="true"/>
        <sz val="9"/>
        <color rgb="FF000000"/>
        <rFont val="Arial"/>
        <family val="2"/>
        <charset val="238"/>
      </rPr>
      <t xml:space="preserve">Uputa: Ako je odgovor na ovo pitanje "DA", odgovara se na pitanja 4.5. i 4.5.1. te odgovor na pitanje 4.5. mora biti veći od "0". Ako je odgovor na ovo pitanje "NE", ne odgovara se na pitanja 4.5.i 4.5.1.</t>
    </r>
  </si>
  <si>
    <t xml:space="preserve">4.5. Broj održanih sastanaka revizijskog odbora, tijekom godine</t>
  </si>
  <si>
    <r>
      <rPr>
        <sz val="9"/>
        <color rgb="FF000000"/>
        <rFont val="Arial"/>
        <family val="2"/>
        <charset val="238"/>
      </rPr>
      <t xml:space="preserve">Tip podatka: Brojčani bez decimala
Dozvoljava se unos nule(0): Ne
Dozvoljava se unos pozitivnog broja: Da
Dozvoljava se unos negativnog broja: Ne
</t>
    </r>
    <r>
      <rPr>
        <i val="true"/>
        <sz val="9"/>
        <color rgb="FF000000"/>
        <rFont val="Arial"/>
        <family val="2"/>
        <charset val="238"/>
      </rPr>
      <t xml:space="preserve">Uputa: Upisuje se broj održanih sjednica i ostalih sastanaka revizijskog odbora na kojima se odlučivalo.</t>
    </r>
  </si>
  <si>
    <t xml:space="preserve">4.5.1. Od toga broj održanih sastanaka na kojima su sudjelovali svi članovi revizijskog odbora</t>
  </si>
  <si>
    <r>
      <rPr>
        <sz val="9"/>
        <color rgb="FF000000"/>
        <rFont val="Arial"/>
        <family val="2"/>
        <charset val="238"/>
      </rPr>
      <t xml:space="preserve">Tip podatka: Brojčani bez decimala
Dozvoljava se unos nule(0): Da
Dozvoljava se unos pozitivnog broja: Da
Dozvoljava se unos negativnog broja: Ne
</t>
    </r>
    <r>
      <rPr>
        <i val="true"/>
        <sz val="9"/>
        <color rgb="FF000000"/>
        <rFont val="Arial"/>
        <family val="2"/>
        <charset val="238"/>
      </rPr>
      <t xml:space="preserve">Uputa: Odgovor na ovo pitanje  treba biti manji ili jednak odgovoru na prethodno pitanje (4.5).</t>
    </r>
  </si>
  <si>
    <t xml:space="preserve">4.6. Izdavatelj izrađuje izvješće o radu revizijskog odbora</t>
  </si>
  <si>
    <r>
      <rPr>
        <sz val="9"/>
        <color rgb="FF000000"/>
        <rFont val="Arial"/>
        <family val="2"/>
        <charset val="238"/>
      </rPr>
      <t xml:space="preserve">Tip podatka: Predefinirani skup vrijednosti
</t>
    </r>
    <r>
      <rPr>
        <i val="true"/>
        <sz val="9"/>
        <color rgb="FF000000"/>
        <rFont val="Arial"/>
        <family val="2"/>
        <charset val="238"/>
      </rPr>
      <t xml:space="preserve">Uputa: Ako je odgovor na ovo pitanje "NE", ne odgovara se na pitanje 4.6.1. Ako je odgovor na ovo pitanje "DA", na sljedeće pitanje 4.6.1. se odgovara s "DA" ili "NE".</t>
    </r>
  </si>
  <si>
    <t xml:space="preserve">4.6.1. Izvješće o radu revizijskog odbora je javno dostupno</t>
  </si>
  <si>
    <t xml:space="preserve">4.7. Izdavatelj ima osnovan Odbor za primitke</t>
  </si>
  <si>
    <r>
      <rPr>
        <sz val="9"/>
        <color rgb="FF000000"/>
        <rFont val="Arial"/>
        <family val="2"/>
        <charset val="238"/>
      </rPr>
      <t xml:space="preserve">Tip podatka: Predefinirani skup vrijednosti
</t>
    </r>
    <r>
      <rPr>
        <i val="true"/>
        <sz val="9"/>
        <color rgb="FF000000"/>
        <rFont val="Arial"/>
        <family val="2"/>
        <charset val="238"/>
      </rPr>
      <t xml:space="preserve">Uputa: Na ovo pitanje se obvezno odgovara. Ako je odgovor na ovo pitanje "DA", odgovara se na pitanja 4.8. do 4.12.1. i odgovor na sljedeće pitanje (4.8.) mora biti veći od "0". Ako je odgovor na ovo pitanje "NE" , ne odgovara se na pitanja 4.8. do 4.12.1.</t>
    </r>
  </si>
  <si>
    <t xml:space="preserve">4.8. Broj članova Odbora za primitke</t>
  </si>
  <si>
    <t xml:space="preserve">4.8.1. Broj članova nadzornog odbora koji su članovi Odbora za primitke</t>
  </si>
  <si>
    <r>
      <rPr>
        <sz val="9"/>
        <color rgb="FF000000"/>
        <rFont val="Arial"/>
        <family val="2"/>
        <charset val="238"/>
      </rPr>
      <t xml:space="preserve">Tip podatka: Brojčani bez decimala
Dozvoljava se unos nule(0): Da
Dozvoljava se unos pozitivnog broja: Da
Dozvoljava se unos negativnog broja: Ne
</t>
    </r>
    <r>
      <rPr>
        <i val="true"/>
        <sz val="9"/>
        <color rgb="FF000000"/>
        <rFont val="Arial"/>
        <family val="2"/>
        <charset val="238"/>
      </rPr>
      <t xml:space="preserve">Uputa: Ovaj broj treba biti manji ili jednak odgovoru na pitanje 1.5. i odgovoru na pitanje 4.8.</t>
    </r>
  </si>
  <si>
    <t xml:space="preserve">4.8.2. Broj nezavisnih članova nadzornog odbora koji su članovi Odbora za primitke</t>
  </si>
  <si>
    <t xml:space="preserve">4.9. Izdavatelj ima interne procedure rada Odbora za primitke</t>
  </si>
  <si>
    <r>
      <rPr>
        <sz val="9"/>
        <color rgb="FF000000"/>
        <rFont val="Arial"/>
        <family val="2"/>
        <charset val="238"/>
      </rPr>
      <t xml:space="preserve">Tip podatka: Predefinirani skup vrijednosti
</t>
    </r>
    <r>
      <rPr>
        <i val="true"/>
        <sz val="9"/>
        <color rgb="FF000000"/>
        <rFont val="Arial"/>
        <family val="2"/>
        <charset val="238"/>
      </rPr>
      <t xml:space="preserve">Uputa: Ako je odgovor na ovo pitanje "DA", na pitanje 4.9.1. se odgovara s "Vlastite internet stranice" ili "ZSE" ili "SRPI" ili "Vlastite internet stranice i ZSE" ili " Vlastite internet stranice, ZSE i SRPI" ili "Vlastite internet stranice i SRPI" ili "ZSE i SRPI" ili "Nije javno objavljeno" ili "Ostalo". Ako je odgovor na ovo pitanje "NE", ne odgovara se na pitanje 4.9.1. </t>
    </r>
  </si>
  <si>
    <t xml:space="preserve">4.9.1. Mjesto javne objave internih procedura rada Odbora za primitke</t>
  </si>
  <si>
    <t xml:space="preserve">4.10. Tijekom godine je održan barem jedan sastanak Odbora za primitke</t>
  </si>
  <si>
    <r>
      <rPr>
        <sz val="9"/>
        <color rgb="FF000000"/>
        <rFont val="Arial"/>
        <family val="2"/>
        <charset val="238"/>
      </rPr>
      <t xml:space="preserve">Tip podatka: Predefinirani skup vrijednosti
</t>
    </r>
    <r>
      <rPr>
        <i val="true"/>
        <sz val="9"/>
        <color rgb="FF000000"/>
        <rFont val="Arial"/>
        <family val="2"/>
        <charset val="238"/>
      </rPr>
      <t xml:space="preserve">Uputa: Ako je odgovor na ovo pitanje "DA", odgovara se na pitanje 4.11. i odgovor mora biti veći od "0". Ako je odgovor na ovo pitanje "NE", ne odgovara se na pitanja 4.11. i 4.11.1.</t>
    </r>
  </si>
  <si>
    <t xml:space="preserve">4.11. Broj održanih sastanaka Odbora za primitke, tijekom godine</t>
  </si>
  <si>
    <r>
      <rPr>
        <sz val="9"/>
        <color rgb="FF000000"/>
        <rFont val="Arial"/>
        <family val="2"/>
        <charset val="238"/>
      </rPr>
      <t xml:space="preserve">Tip podatka: Brojčani bez decimala
Dozvoljava se unos nule(0): Ne
Dozvoljava se unos pozitivnog broja: Da
Dozvoljava se unos negativnog broja: Ne
</t>
    </r>
    <r>
      <rPr>
        <i val="true"/>
        <sz val="9"/>
        <color rgb="FF000000"/>
        <rFont val="Arial"/>
        <family val="2"/>
        <charset val="238"/>
      </rPr>
      <t xml:space="preserve">Uputa: Upisuje se broj održanih sjednica i ostalih sastanaka Odbora za primitke na kojima se odlučivalo. </t>
    </r>
  </si>
  <si>
    <t xml:space="preserve">4.11.1. Od toga broj održanih sastanaka na kojima su sudjelovali svi članovi Odbora za primitke</t>
  </si>
  <si>
    <r>
      <rPr>
        <sz val="9"/>
        <color rgb="FF000000"/>
        <rFont val="Arial"/>
        <family val="2"/>
        <charset val="238"/>
      </rPr>
      <t xml:space="preserve">Tip podatka: Brojčani bez decimala
Dozvoljava se unos nule(0): Da
Dozvoljava se unos pozitivnog broja: Da
Dozvoljava se unos negativnog broja: Ne
</t>
    </r>
    <r>
      <rPr>
        <i val="true"/>
        <sz val="9"/>
        <color rgb="FF000000"/>
        <rFont val="Arial"/>
        <family val="2"/>
        <charset val="238"/>
      </rPr>
      <t xml:space="preserve">Uputa: Ovaj broj treba biti manji ili jednak odgovoru na prethodno pitanje (4.11).</t>
    </r>
  </si>
  <si>
    <t xml:space="preserve">4.12. Izdavatelj izrađuje izvješće o radu odbora za primitke</t>
  </si>
  <si>
    <r>
      <rPr>
        <sz val="9"/>
        <color rgb="FF000000"/>
        <rFont val="Arial"/>
        <family val="2"/>
        <charset val="238"/>
      </rPr>
      <t xml:space="preserve">Tip podatka: Predefinirani skup vrijednosti
</t>
    </r>
    <r>
      <rPr>
        <i val="true"/>
        <sz val="9"/>
        <color rgb="FF000000"/>
        <rFont val="Arial"/>
        <family val="2"/>
        <charset val="238"/>
      </rPr>
      <t xml:space="preserve">Uputa: Ako je odgovor na ovo pitanje "DA", na sljedeće pitanje 4.12.1. se odgovara s "DA" ili "NE". Ako je odgovor na ovo pitanje "NE", na sljedeće pitanje 4.12.1. se ne odgovara.</t>
    </r>
  </si>
  <si>
    <t xml:space="preserve">4.12.1. Izvješće o radu odbora za primitke je javno dostupno</t>
  </si>
  <si>
    <t xml:space="preserve">4.13. Izdavatelj ima osnovan Odbor za imenovanja</t>
  </si>
  <si>
    <r>
      <rPr>
        <sz val="9"/>
        <color rgb="FF000000"/>
        <rFont val="Arial"/>
        <family val="2"/>
        <charset val="238"/>
      </rPr>
      <t xml:space="preserve">Tip podatka: Predefinirani skup vrijednosti
</t>
    </r>
    <r>
      <rPr>
        <i val="true"/>
        <sz val="9"/>
        <color rgb="FF000000"/>
        <rFont val="Arial"/>
        <family val="2"/>
        <charset val="238"/>
      </rPr>
      <t xml:space="preserve">Uputa: na ovo pitanje se obvezno odgovara. Ako je odgovor na ovo pitanje "DA", odgovara se na pitanja 4.14. do 4.17.1. te odgovor na sljedeće pitanje (4.14.) mora biti veći od "0". Ako je odgovor na ovo pitanje "NE", ne odgovara se na pitanja 4.14. do 4.17.1. </t>
    </r>
  </si>
  <si>
    <t xml:space="preserve">4.14. Broj članova Odbora za imenovanja</t>
  </si>
  <si>
    <t xml:space="preserve">4.14.1. Broj članova nadzornog odbora koji su članovi Odbora za imenovanja</t>
  </si>
  <si>
    <r>
      <rPr>
        <sz val="9"/>
        <rFont val="Arial"/>
        <family val="2"/>
        <charset val="238"/>
      </rPr>
      <t xml:space="preserve">Tip podatka: Brojčani bez decimala
Dozvoljava se unos nule(0): Da
Dozvoljava se unos pozitivnog broja: Da
Dozvoljava se unos negativnog broja: Ne
</t>
    </r>
    <r>
      <rPr>
        <i val="true"/>
        <sz val="9"/>
        <rFont val="Arial"/>
        <family val="2"/>
        <charset val="238"/>
      </rPr>
      <t xml:space="preserve">Uputa: Ovaj broj treba biti manji ili jednak odgovoru na pitanje 1.5. i odgovoru na pitanje 4.14.</t>
    </r>
  </si>
  <si>
    <t xml:space="preserve">4.14.2. Broj nezavisnih članova nadzornog odbora koji su članovi Odbora za imenovanja</t>
  </si>
  <si>
    <t xml:space="preserve">4.15. Izdavatelj ima interne procedure rada Odbora za imenovanja</t>
  </si>
  <si>
    <r>
      <rPr>
        <sz val="9"/>
        <rFont val="Arial"/>
        <family val="2"/>
        <charset val="238"/>
      </rPr>
      <t xml:space="preserve">Tip podatka: Predefinirani skup vrijednosti
</t>
    </r>
    <r>
      <rPr>
        <i val="true"/>
        <sz val="9"/>
        <rFont val="Arial"/>
        <family val="2"/>
        <charset val="238"/>
      </rPr>
      <t xml:space="preserve">Uputa: Ako je odgovor na ovo pitanje "DA", na pitanje 4.15.1. se odgovara s "Vlastite internet stranice" ili "ZSE" ili "SRPI" ili "Vlastite internet stranice i ZSE" ili " Vlastite internet stranice, ZSE i SRPI" ili "Vlastite internet stranice i SRPI" ili "ZSE i SRPI" ili "Nije javno objavljeno" ili "Ostalo". Ako je odgovor na ovo pitanje "NE", ne odgovara se na pitanje 4.15.1.  </t>
    </r>
  </si>
  <si>
    <t xml:space="preserve">4.15.1. Mjesto javne objave internih procedura rada Odbora za imenovanja</t>
  </si>
  <si>
    <t xml:space="preserve">4.16. Tijekom godine je održan barem jedan sastanak Odbora za imenovanja</t>
  </si>
  <si>
    <r>
      <rPr>
        <sz val="9"/>
        <rFont val="Arial"/>
        <family val="2"/>
        <charset val="238"/>
      </rPr>
      <t xml:space="preserve">Tip podatka: Predefinirani skup vrijednosti
</t>
    </r>
    <r>
      <rPr>
        <i val="true"/>
        <sz val="9"/>
        <rFont val="Arial"/>
        <family val="2"/>
        <charset val="238"/>
      </rPr>
      <t xml:space="preserve">Uputa: Ako je odgovor na ovo pitanje "DA", odgovor na pitanje 4.17. mora biti veći od "0". Ako je odgovor na ovo pitanje "NE" ne odgovara se na pitanje 4.17.i 4.17.1.</t>
    </r>
  </si>
  <si>
    <t xml:space="preserve">4.17. Broj održanih sastanaka Odbora za imenovanja, tijekom godine</t>
  </si>
  <si>
    <t xml:space="preserve">4.17.1. Od toga broj održanih sastanaka na kojima su sudjelovali svi članovi Odbora za imenovanja</t>
  </si>
  <si>
    <r>
      <rPr>
        <sz val="9"/>
        <rFont val="Arial"/>
        <family val="2"/>
        <charset val="238"/>
      </rPr>
      <t xml:space="preserve">Tip podatka: Brojčani bez decimala
Dozvoljava se unos nule(0): Da
Dozvoljava se unos pozitivnog broja: Da
Dozvoljava se unos negativnog broja: Ne
</t>
    </r>
    <r>
      <rPr>
        <i val="true"/>
        <sz val="9"/>
        <rFont val="Arial"/>
        <family val="2"/>
        <charset val="238"/>
      </rPr>
      <t xml:space="preserve">Uputa: Ovaj broj treba biti manji ili jednak odgovoru na prethodno pitanje (4.17.).</t>
    </r>
  </si>
  <si>
    <t xml:space="preserve">4.18. Izdavatelj ima osnovan dodatan odbor</t>
  </si>
  <si>
    <r>
      <rPr>
        <sz val="9"/>
        <rFont val="Arial"/>
        <family val="2"/>
        <charset val="238"/>
      </rPr>
      <t xml:space="preserve">Tip podatka: Predefinirani skup vrijednosti
</t>
    </r>
    <r>
      <rPr>
        <i val="true"/>
        <sz val="9"/>
        <rFont val="Arial"/>
        <family val="2"/>
        <charset val="238"/>
      </rPr>
      <t xml:space="preserve">Uputa: Na ovo pitanje se obvezno odgovara.</t>
    </r>
  </si>
  <si>
    <t xml:space="preserve">4.19. Broj članova odbora koji su prošli uvodnu obuku za svoju ulogu u posljednjih godinu dana</t>
  </si>
  <si>
    <r>
      <rPr>
        <sz val="9"/>
        <rFont val="Arial"/>
        <family val="2"/>
        <charset val="238"/>
      </rPr>
      <t xml:space="preserve">Tip podatka: Brojčani bez decimala
Dozvoljava se unos nule(0): Da
Dozvoljava se unos pozitivnog broja: Da
Dozvoljava se unos negativnog broja: Ne
</t>
    </r>
    <r>
      <rPr>
        <i val="true"/>
        <sz val="9"/>
        <rFont val="Arial"/>
        <family val="2"/>
        <charset val="238"/>
      </rPr>
      <t xml:space="preserve">Uputa: Na ovo pitanje se obvezno odgovara. </t>
    </r>
  </si>
  <si>
    <t xml:space="preserve">4.20. Broj pruženih treninga i edukacija članovima odbora u posljednjih godinu dana</t>
  </si>
  <si>
    <t xml:space="preserve">4.21. Za ocjenjivanje nadzornog odbora i njegovih odbora angažirani su vanjski ocjenjivači</t>
  </si>
  <si>
    <t xml:space="preserve">5.1. Izdavatelj ima raspored održavanja sjednica uprave</t>
  </si>
  <si>
    <r>
      <rPr>
        <sz val="9"/>
        <rFont val="Arial"/>
        <family val="2"/>
        <charset val="238"/>
      </rPr>
      <t xml:space="preserve">Tip podatka: Predefinirani skup vrijednosti
</t>
    </r>
    <r>
      <rPr>
        <i val="true"/>
        <sz val="9"/>
        <rFont val="Arial"/>
        <family val="2"/>
        <charset val="238"/>
      </rPr>
      <t xml:space="preserve">Uputa: Na ovo pitanje se obvezno odgovara. Ako je odgovor na pitanje 1.4. (Osnovni podaci) veće ili jednako 2, izdavatelj mora imati raspored održavanja sjednica uprave.</t>
    </r>
  </si>
  <si>
    <t xml:space="preserve">5.2. Broj održanih sjednica uprave</t>
  </si>
  <si>
    <r>
      <rPr>
        <sz val="9"/>
        <color rgb="FF000000"/>
        <rFont val="Arial"/>
        <family val="2"/>
        <charset val="238"/>
      </rPr>
      <t xml:space="preserve">Tip podatka: Brojčani bez decimala
Dozvoljava se unos nule(0): Da
Dozvoljava se unos pozitivnog broja: Da
Dozvoljava se unos negativnog broja: Ne
</t>
    </r>
    <r>
      <rPr>
        <i val="true"/>
        <sz val="9"/>
        <color rgb="FF000000"/>
        <rFont val="Arial"/>
        <family val="2"/>
        <charset val="238"/>
      </rPr>
      <t xml:space="preserve">Uputa: Na ovo pitanje se obvezno odgovara. Ako je odgovor na ovo pitanje veći od "0" odgovara se na pitanje 5.2.1. Ako je odgovor na ovo pitanje "0", ne odgovara se na sljedeće pitanje 5.2.1.</t>
    </r>
  </si>
  <si>
    <t xml:space="preserve">5.2.1. Od toga na kojima su sudjelovali svi članovi uprave</t>
  </si>
  <si>
    <r>
      <rPr>
        <sz val="9"/>
        <rFont val="Arial"/>
        <family val="2"/>
        <charset val="238"/>
      </rPr>
      <t xml:space="preserve">Tip podatka: Brojčani bez decimala
Dozvoljava se unos nule(0): Da
Dozvoljava se unos pozitivnog broja: Da
Dozvoljava se unos negativnog broja: Ne
</t>
    </r>
    <r>
      <rPr>
        <i val="true"/>
        <sz val="9"/>
        <rFont val="Arial"/>
        <family val="2"/>
        <charset val="238"/>
      </rPr>
      <t xml:space="preserve">Uputa: Ovaj broj treba biti manji ili jednak odgovoru na pitanje 5.2.</t>
    </r>
  </si>
  <si>
    <t xml:space="preserve">5.3. Izdavatelj ima interni propis rada uprave (poslovnik o radu uprave)</t>
  </si>
  <si>
    <r>
      <rPr>
        <sz val="9"/>
        <color rgb="FF000000"/>
        <rFont val="Arial"/>
        <family val="2"/>
        <charset val="238"/>
      </rPr>
      <t xml:space="preserve">Tip podatka: Predefinirani skup vrijednosti
</t>
    </r>
    <r>
      <rPr>
        <i val="true"/>
        <sz val="9"/>
        <color rgb="FF000000"/>
        <rFont val="Arial"/>
        <family val="2"/>
        <charset val="238"/>
      </rPr>
      <t xml:space="preserve">Uputa: Na ovo pitanje se obvezno odgovara. Ako je odgovor na ovo pitanje "DA" odgovara se na pitanje 5.3.1. Ako je odgovor na ovo pitanje "NE", na sljedeće pitanje (5.3.1.) se ne odgovara.</t>
    </r>
  </si>
  <si>
    <t xml:space="preserve">5.3.1. Interni propis rada uprave se mijenjao tijekom godine</t>
  </si>
  <si>
    <t xml:space="preserve">5.4. Izdavatelj ima raspored održavanja sjednica nadzornog odbora</t>
  </si>
  <si>
    <r>
      <rPr>
        <sz val="9"/>
        <rFont val="Arial"/>
        <family val="2"/>
        <charset val="238"/>
      </rPr>
      <t xml:space="preserve">Tip podatka: Predefinirani skup vrijednosti
</t>
    </r>
    <r>
      <rPr>
        <i val="true"/>
        <sz val="9"/>
        <rFont val="Arial"/>
        <family val="2"/>
        <charset val="238"/>
      </rPr>
      <t xml:space="preserve">Uputa: Na ovo pitanje se obvezno dogovara. Ako je odgovor na pitanje 1.5. (Osnovni podaci) veće ili jednako 2, izdavatelj mora imati raspored održavanja sjednica NO.</t>
    </r>
  </si>
  <si>
    <t xml:space="preserve">5.5. Broj održanih sjednica nadzornog odbora</t>
  </si>
  <si>
    <r>
      <rPr>
        <sz val="9"/>
        <color rgb="FF000000"/>
        <rFont val="Arial"/>
        <family val="2"/>
        <charset val="238"/>
      </rPr>
      <t xml:space="preserve">Tip podatka: Brojčani bez decimala
Dozvoljava se unos nule(0): Da
Dozvoljava se unos pozitivnog broja: Da
Dozvoljava se unos negativnog broja: Ne
</t>
    </r>
    <r>
      <rPr>
        <i val="true"/>
        <sz val="9"/>
        <color rgb="FF000000"/>
        <rFont val="Arial"/>
        <family val="2"/>
        <charset val="238"/>
      </rPr>
      <t xml:space="preserve">Uputa: Na ovo pitanje se obvezno odgovara. Ako je odgovor na ovo pitanje veći od "0", odgovara se na pitanje 5.5.1. Ako je na ovo pitanje odgovoreno "0", ne odgovara se na sljedeće pitanje (5.5.1.). Upisuje se broj održanih sjednica i ostalih sastanaka nadzornog odbora na kojima se odlučivalo.</t>
    </r>
  </si>
  <si>
    <t xml:space="preserve">5.5.1. Od toga na kojima su sudjelovali svi članovi nadzornog odbora</t>
  </si>
  <si>
    <r>
      <rPr>
        <sz val="9"/>
        <rFont val="Arial"/>
        <family val="2"/>
        <charset val="238"/>
      </rPr>
      <t xml:space="preserve">Tip podatka: Brojčani bez decimala
Dozvoljava se unos nule(0): Da
Dozvoljava se unos pozitivnog broja: Da
Dozvoljava se unos negativnog broja: Ne
</t>
    </r>
    <r>
      <rPr>
        <i val="true"/>
        <sz val="9"/>
        <rFont val="Arial"/>
        <family val="2"/>
        <charset val="238"/>
      </rPr>
      <t xml:space="preserve">Uputa: Ovaj broj treba biti manji ili jednak odgovoru na pitanje 5.5.</t>
    </r>
  </si>
  <si>
    <t xml:space="preserve">5.6. Izdavatelj ima interni propis rada nadzornog odbora</t>
  </si>
  <si>
    <r>
      <rPr>
        <sz val="9"/>
        <color rgb="FF000000"/>
        <rFont val="Arial"/>
        <family val="2"/>
        <charset val="238"/>
      </rPr>
      <t xml:space="preserve">Tip podatka: Predefinirani skup vrijednosti
</t>
    </r>
    <r>
      <rPr>
        <i val="true"/>
        <sz val="9"/>
        <color rgb="FF000000"/>
        <rFont val="Arial"/>
        <family val="2"/>
        <charset val="238"/>
      </rPr>
      <t xml:space="preserve">Uputa: Na ovo pitanje se obvezno odgovara. Ako je odgovor na ovo pitanje "DA" na sljedeće pitanje (5.6.1.) se odgovara "DA" ili "NE". Ako je odgovor na ovo pitanje "NE", ne odgovara se na pitanje 5.6.1. </t>
    </r>
  </si>
  <si>
    <t xml:space="preserve">5.6.1. Interni propis rada nadzornog odbora se mijenjao tijekom godine</t>
  </si>
  <si>
    <t xml:space="preserve">5.7. Navedite koliko puta tijekom godine je uprava izvješćivala nadzorni odbor</t>
  </si>
  <si>
    <r>
      <rPr>
        <sz val="9"/>
        <color rgb="FF000000"/>
        <rFont val="Arial"/>
        <family val="2"/>
        <charset val="238"/>
      </rPr>
      <t xml:space="preserve">Tip podatka: Brojčani bez decimala
Dozvoljava se unos nule(0): Da
Dozvoljava se unos pozitivnog broja: Da
Dozvoljava se unos negativnog broja: Ne
</t>
    </r>
    <r>
      <rPr>
        <i val="true"/>
        <sz val="9"/>
        <color rgb="FF000000"/>
        <rFont val="Arial"/>
        <family val="2"/>
        <charset val="238"/>
      </rPr>
      <t xml:space="preserve">Uputa: Na ovo pitanje se obvezno odgovara ako je odgovor na pitanje 1.3. "Dualistički ustroj".</t>
    </r>
  </si>
  <si>
    <t xml:space="preserve">6.1. Izdavatelj ima propisanu dužinu trajanja jednog mandata članova - uprave</t>
  </si>
  <si>
    <r>
      <rPr>
        <sz val="9"/>
        <color rgb="FF000000"/>
        <rFont val="Arial"/>
        <family val="2"/>
        <charset val="238"/>
      </rPr>
      <t xml:space="preserve">Tip podatka: Predefinirani skup vrijednosti
</t>
    </r>
    <r>
      <rPr>
        <i val="true"/>
        <sz val="9"/>
        <color rgb="FF000000"/>
        <rFont val="Arial"/>
        <family val="2"/>
        <charset val="238"/>
      </rPr>
      <t xml:space="preserve">Uputa: Na ovo pitanje se obvezno odgovara. Ako je odgovor na ovo pitanje "DA", odgovor na sljedeće pitanje (6.1.1.) mora biti veći od "0". Ako je odgovor na ovo pitanje "NE", ne odgovara se na sljedeće pitanje 6.1.1.</t>
    </r>
  </si>
  <si>
    <t xml:space="preserve">6.1.1. Broj godina propisane dužine trajanja jednog mandata članova - uprave</t>
  </si>
  <si>
    <t xml:space="preserve">Tip podatka: Brojčani bez decimala
Dozvoljava se unos nule(0): Ne 
Dozvoljava se unos pozitivnog broja: Da
Dozvoljava se unos negativnog broja: Ne</t>
  </si>
  <si>
    <t xml:space="preserve">6.2. Izdavatelj ima propisanu dužinu trajanja jednog mandata članova - nadzornog odbora</t>
  </si>
  <si>
    <t xml:space="preserve">Tip podatka: Predefinirani skup vrijednosti
Uputa: Na ovo pitanje se obvezno dogovara. Ako je odgovor na ovo pitanje "DA", odgovor na sljedeće pitanje (6.2.1.) mora biti veći od "0". Ako je odgovor na ovo pitanje "NE", ne odgovara se na sljedeće pitanje (6.2.1.) se ne odgovara.</t>
  </si>
  <si>
    <t xml:space="preserve">6.2.1. Broj godina propisane dužine trajanja jednog mandata članova - nadzornog odbora</t>
  </si>
  <si>
    <t xml:space="preserve">6.3. Izdavatelj ima Plan nasljeđivanja - članova uprave</t>
  </si>
  <si>
    <r>
      <rPr>
        <sz val="9"/>
        <color rgb="FF000000"/>
        <rFont val="Arial"/>
        <family val="2"/>
        <charset val="238"/>
      </rPr>
      <t xml:space="preserve">Tip podatka: Predefinirani skup vrijednosti
</t>
    </r>
    <r>
      <rPr>
        <i val="true"/>
        <sz val="9"/>
        <color rgb="FF000000"/>
        <rFont val="Arial"/>
        <family val="2"/>
        <charset val="238"/>
      </rPr>
      <t xml:space="preserve">Uputa: Na ovo pitanje se obvezno odgovara.</t>
    </r>
  </si>
  <si>
    <t xml:space="preserve">6.4. Izdavatelj ima Plan nasljeđivanja - članova nadzornog odbora</t>
  </si>
  <si>
    <t xml:space="preserve">6.5. Izdavatelj ima Plan nasljeđivanja - višeg rukovodstva</t>
  </si>
  <si>
    <t xml:space="preserve">6.6. Tijekom godine su postojala imenovanja članova uprave</t>
  </si>
  <si>
    <r>
      <rPr>
        <sz val="9"/>
        <color rgb="FF000000"/>
        <rFont val="Arial"/>
        <family val="2"/>
        <charset val="238"/>
      </rPr>
      <t xml:space="preserve">Tip podatka: Predefinirani skup vrijednosti
</t>
    </r>
    <r>
      <rPr>
        <i val="true"/>
        <sz val="9"/>
        <color rgb="FF000000"/>
        <rFont val="Arial"/>
        <family val="2"/>
        <charset val="238"/>
      </rPr>
      <t xml:space="preserve">Uputa: Na ovo pitanje se obvezno odgovara. Ako je odgovor na ovo pitanje "DA", odgovara se na pitanja 6.7., 6.7.1. i 6.7.2. te odgovor na pitanje 6.7. mora biti veći od "0". Ako je odgovor na ovo pitanje "NE" ne odgovara se na pitanja 6.7., 6.7.1. i 6.7.2.</t>
    </r>
  </si>
  <si>
    <t xml:space="preserve">6.7. Broj imenovanja članova uprave tijekom godine - ukupno</t>
  </si>
  <si>
    <t xml:space="preserve">6.7.1. Broj imenovanja članova uprave tijekom godine - od toga žena</t>
  </si>
  <si>
    <t xml:space="preserve">6.7.2. Broj imenovanja članova uprave tijekom godine - direktora/predsjednika uprave</t>
  </si>
  <si>
    <t xml:space="preserve">6.8. Tijekom godine su postojala imenovanja na temelju preporuke Odbora za imenovanja članova uprave</t>
  </si>
  <si>
    <r>
      <rPr>
        <sz val="9"/>
        <color rgb="FF000000"/>
        <rFont val="Arial"/>
        <family val="2"/>
        <charset val="238"/>
      </rPr>
      <t xml:space="preserve">Tip podatka: Predefinirani skup vrijednosti
</t>
    </r>
    <r>
      <rPr>
        <i val="true"/>
        <sz val="9"/>
        <color rgb="FF000000"/>
        <rFont val="Arial"/>
        <family val="2"/>
        <charset val="238"/>
      </rPr>
      <t xml:space="preserve">Uputa: Na ovo pitanje se obvezno odgovara. Ako je odgovor na ovo pitanje "DA", odgovara se na pitanja 6.9., 6.9.1. i 6.9.2. te odgovor na sljedeće pitanje (6.9.) mora biti veći od "0". Ako je odgovor na ovo pitanje "NE", ne odgovara se na pitanja 6.9., 6.9.1. i 6.9.2. </t>
    </r>
  </si>
  <si>
    <t xml:space="preserve">6.9. Broj imenovanja na temelju preporuke Odbora za imenovanja članova uprave tijekom godine - ukupno</t>
  </si>
  <si>
    <t xml:space="preserve">6.9.1. Broj imenovanja na temelju preporuke Odbora za imenovanja članova uprave tijekom godine - od toga žena</t>
  </si>
  <si>
    <t xml:space="preserve">6.9.2. Broj imenovanja na temelju preporuke Odbora za imenovanja članova uprave tijekom godine - direktora/predsjednika uprave</t>
  </si>
  <si>
    <t xml:space="preserve">6.10. Tijekom godine su postojala nova imenovanja (prvi mandat) članova uprave </t>
  </si>
  <si>
    <r>
      <rPr>
        <sz val="9"/>
        <color rgb="FF000000"/>
        <rFont val="Arial"/>
        <family val="2"/>
        <charset val="238"/>
      </rPr>
      <t xml:space="preserve">Tip podatka: Predefinirani skup vrijednosti
</t>
    </r>
    <r>
      <rPr>
        <i val="true"/>
        <sz val="9"/>
        <color rgb="FF000000"/>
        <rFont val="Arial"/>
        <family val="2"/>
        <charset val="238"/>
      </rPr>
      <t xml:space="preserve">Uputa: Na ovo pitanje se obvezno odgovara. Ako je odgovor na ovo pitanje "DA", odgovara se na pitanja 6.11., 6.11.1. i 6.11.2. te odgovor na pitanje (6.11.) mora biti veći od "0". Ako je odgovor na ovo pitanje "NE" , ne odgovara se na pitanja 6.11., 6.11.1. i 6.11.2.</t>
    </r>
  </si>
  <si>
    <t xml:space="preserve">6.11. Broj novih imenovanja (prvi mandat) članova uprave tijekom godine - ukupno</t>
  </si>
  <si>
    <t xml:space="preserve">6.11.1. Broj novih imenovanja (prvi mandat) članova uprave tijekom godine - od toga žena</t>
  </si>
  <si>
    <t xml:space="preserve">6.11.2. Broj novih imenovanja (prvi mandat) članova uprave tijekom godine - direktora/predsjednika uprave</t>
  </si>
  <si>
    <t xml:space="preserve">6.12. Postoji barem jedan član uprave koji je prešao u nadzorni odbor istog izdavatelja, tijekom godine</t>
  </si>
  <si>
    <r>
      <rPr>
        <sz val="9"/>
        <color rgb="FF000000"/>
        <rFont val="Arial"/>
        <family val="2"/>
        <charset val="238"/>
      </rPr>
      <t xml:space="preserve">Tip podatka: Predefinirani skup vrijednosti
</t>
    </r>
    <r>
      <rPr>
        <i val="true"/>
        <sz val="9"/>
        <color rgb="FF000000"/>
        <rFont val="Arial"/>
        <family val="2"/>
        <charset val="238"/>
      </rPr>
      <t xml:space="preserve">Uputa: Na ovo pitanje se obvezno odgovara. Ako je odgovor na ovo pitanje "DA", odgovor na sljedeće pitanje (6.12.1)  mora biti veći od "0". Ako je odgovor na ovo pitanje "NE", ne odgovara se na pitanje 6.12.1.</t>
    </r>
  </si>
  <si>
    <t xml:space="preserve">6.12.1. Broj članova uprave koji su prešli u nadzorni odbor istog izdavatelja tijekom godine</t>
  </si>
  <si>
    <t xml:space="preserve">6.13. Postoji barem jedan član uprave kojem je istekao mandat, tijekom godine</t>
  </si>
  <si>
    <r>
      <rPr>
        <sz val="9"/>
        <color rgb="FF000000"/>
        <rFont val="Arial"/>
        <family val="2"/>
        <charset val="238"/>
      </rPr>
      <t xml:space="preserve">Tip podatka: Predefinirani skup vrijednosti
</t>
    </r>
    <r>
      <rPr>
        <i val="true"/>
        <sz val="9"/>
        <color rgb="FF000000"/>
        <rFont val="Arial"/>
        <family val="2"/>
        <charset val="238"/>
      </rPr>
      <t xml:space="preserve">Uputa: Na ovo pitanje se obvezno odgovara. Ako je odgovor na ovo pitanje "DA",  odgovara se na pitanja 6.14., 6.14.1. i 6.14.2. te odgovor na sljedeće pitanje (6.14.) mora biti veći od "0". Ako je odgovor na ovo pitanje "NE", ne odgovara se na pitanja 6.14., 6.14.1. i 6.14.2.</t>
    </r>
  </si>
  <si>
    <t xml:space="preserve">6.14. Broj isteka mandata članova uprave tijekom godine - ukupno</t>
  </si>
  <si>
    <t xml:space="preserve">6.14.1. Broj isteka mandata članova uprave tijekom godine - od toga žena</t>
  </si>
  <si>
    <t xml:space="preserve">6.14.2. Broj isteka mandata članova uprave tijekom godine - direktora/predsjednika uprave</t>
  </si>
  <si>
    <t xml:space="preserve">6.15. Postoji barem jedan član uprave koji je opozvan prije isteka mandata, tijekom godine</t>
  </si>
  <si>
    <r>
      <rPr>
        <sz val="9"/>
        <color rgb="FF000000"/>
        <rFont val="Arial"/>
        <family val="2"/>
        <charset val="238"/>
      </rPr>
      <t xml:space="preserve">Tip podatka: Predefinirani skup vrijednosti
</t>
    </r>
    <r>
      <rPr>
        <i val="true"/>
        <sz val="9"/>
        <color rgb="FF000000"/>
        <rFont val="Arial"/>
        <family val="2"/>
        <charset val="238"/>
      </rPr>
      <t xml:space="preserve">Uputa: Na ovo pitanje se obvezno odgovara. Ako je odgovor na ovo pitanje "DA",  odgovara se na pitanja 6.16., 6.16.1., 6.16.2. i 6.17. te odgovor na pitanje (6.16.) mora biti veći od "0". Ako je odgovor na ovo pitanje "NE", ne odgovara se na pitanja 6.16., 6.16.1., 6.16.2.i 6.17.</t>
    </r>
  </si>
  <si>
    <t xml:space="preserve">6.16. Broj članova uprave koji su opozvani prije isteka mandata tijekom godine - ukupno</t>
  </si>
  <si>
    <t xml:space="preserve">6.16.1. Broj članova uprave koji su opozvani prije isteka mandata tijekom godine - od toga žena</t>
  </si>
  <si>
    <t xml:space="preserve">6.16.2. Broj članova uprave koji su opozvani prije isteka mandata tijekom godine - direktora/predsjednika uprave</t>
  </si>
  <si>
    <t xml:space="preserve">6.17. Razlozi opoziva članova uprave</t>
  </si>
  <si>
    <r>
      <rPr>
        <sz val="9"/>
        <color rgb="FF000000"/>
        <rFont val="Arial"/>
        <family val="2"/>
        <charset val="238"/>
      </rPr>
      <t xml:space="preserve">Tip podatka: Predefinirani skup vrijednosti
</t>
    </r>
    <r>
      <rPr>
        <i val="true"/>
        <sz val="9"/>
        <color rgb="FF000000"/>
        <rFont val="Arial"/>
        <family val="2"/>
        <charset val="238"/>
      </rPr>
      <t xml:space="preserve">Uputa: Ako je odgovor na pitanje 6.15. "DA", odgovara se na ovo pitanje (6.17.) i može se odgovoriti "gruba povreda dužnosti" ili " nesposobnost za uredno obavljanje poslova društva" ili " izglasavanje nepovjerenja u GS društva" ili "ostalo". </t>
    </r>
  </si>
  <si>
    <t xml:space="preserve">6.18. Postoji barem jedan član uprave koji je dao otkaz prije isteka mandata, tijekom godine</t>
  </si>
  <si>
    <r>
      <rPr>
        <sz val="9"/>
        <color rgb="FF000000"/>
        <rFont val="Arial"/>
        <family val="2"/>
        <charset val="238"/>
      </rPr>
      <t xml:space="preserve">Tip podatka: Predefinirani skup vrijednosti
</t>
    </r>
    <r>
      <rPr>
        <i val="true"/>
        <sz val="9"/>
        <color rgb="FF000000"/>
        <rFont val="Arial"/>
        <family val="2"/>
        <charset val="238"/>
      </rPr>
      <t xml:space="preserve">Uputa: Na ovo pitanje se obvezno odgovara. Ako je odgovor na ovo pitanje "DA", odgovara se na pitanja 6.19., 6.19.1.,6.19.2. i 6.20. te odgovor na sljedeće pitanje (6.19.) mora biti veći od "0". Ako je odgovor na ovo pitanje "NE", ne odgovara se na pitanja 6.19., 6.19.1., 6.19.2.i 6.20.</t>
    </r>
  </si>
  <si>
    <t xml:space="preserve">6.19. Broj članova uprave koji su dali otkaz prije isteka mandata tijekom godine - ukupno</t>
  </si>
  <si>
    <t xml:space="preserve">6.19.1. Broj članova uprave koji su dali otkaz prije isteka mandata tijekom godine - od toga žena</t>
  </si>
  <si>
    <t xml:space="preserve">6.19.2. Broj članova uprave koji su dali otkaz prije isteka mandata tijekom godine - direktora/predsjednika uprave</t>
  </si>
  <si>
    <t xml:space="preserve">6.20. Razlozi davanja otkaza članova uprave</t>
  </si>
  <si>
    <r>
      <rPr>
        <sz val="9"/>
        <color rgb="FF000000"/>
        <rFont val="Arial"/>
        <family val="2"/>
        <charset val="238"/>
      </rPr>
      <t xml:space="preserve">Tip podatka: Predefinirani skup vrijednosti 
</t>
    </r>
    <r>
      <rPr>
        <i val="true"/>
        <sz val="9"/>
        <color rgb="FF000000"/>
        <rFont val="Arial"/>
        <family val="2"/>
        <charset val="238"/>
      </rPr>
      <t xml:space="preserve">Uputa: Ako je odgovor na pitanje 6.18. "DA", na ovo pitanje se odgovara "osobni razlozi" ili "promjena nadzornog odbora" ili "promjena dioničarske strukture" ili "osobni razlozi i promjena NO" ili "osobni razlozi i promjena dioničarske strukture" ili "promjena NO i dioničarske strukture" ili "promjena NO i dioničarske strukture i osobni razlozi" ili "ništa od navedenog". </t>
    </r>
  </si>
  <si>
    <t xml:space="preserve">6.21. Tijekom godine su postojala imenovanja članova nadzornog odbora</t>
  </si>
  <si>
    <r>
      <rPr>
        <sz val="9"/>
        <color rgb="FF000000"/>
        <rFont val="Arial"/>
        <family val="2"/>
        <charset val="238"/>
      </rPr>
      <t xml:space="preserve">Tip podatka: Predefinirani skup vrijednosti
</t>
    </r>
    <r>
      <rPr>
        <i val="true"/>
        <sz val="9"/>
        <color rgb="FF000000"/>
        <rFont val="Arial"/>
        <family val="2"/>
        <charset val="238"/>
      </rPr>
      <t xml:space="preserve">Uputa: Na ovo pitanje se obvezno odgovara. Ako je odgovor na ovo pitanje "DA", odgovara se na pitanja 6.22., 6.22.1. i 6.22.2. te odgovor na pitanje 6.22. mora biti veći od "0". Ako je odgovor na ovo pitanje "NE", ne odgovara se na pitanja 6.22., 6.22.1 i 6.22.2.</t>
    </r>
  </si>
  <si>
    <t xml:space="preserve">6.22. Broj imenovanja članova nadzornog odbora tijekom godine - ukupno</t>
  </si>
  <si>
    <t xml:space="preserve">6.22.1. Broj imenovanja članova nadzornog odbora tijekom godine - od toga žena</t>
  </si>
  <si>
    <t xml:space="preserve">6.22.2. Broj imenovanja članova nadzornog odbora tijekom godine - direktora/predsjednika nadzornog odbora</t>
  </si>
  <si>
    <t xml:space="preserve">6.23. Tijekom godine su postojala nova imenovanja (prvi mandat) članova nadzornog odbora</t>
  </si>
  <si>
    <r>
      <rPr>
        <sz val="9"/>
        <color rgb="FF000000"/>
        <rFont val="Arial"/>
        <family val="2"/>
        <charset val="238"/>
      </rPr>
      <t xml:space="preserve">Tip podatka: Predefinirani skup vrijednosti
</t>
    </r>
    <r>
      <rPr>
        <i val="true"/>
        <sz val="9"/>
        <color rgb="FF000000"/>
        <rFont val="Arial"/>
        <family val="2"/>
        <charset val="238"/>
      </rPr>
      <t xml:space="preserve">Uputa: Na ovo pitanje se obvezno odgovara. Ako je odgovor na ovo pitanje "DA",  odgovara se na pitanja 6.24., 6.24.1. i 6.24.2. te odgovor na sljedeće pitanje (6.24.) mora biti veći od "0". Ako je odgovor na ovo pitanje "NE", ne odgovara se na pitanja 6.24., 6.24.1. i 6.24.2.</t>
    </r>
  </si>
  <si>
    <t xml:space="preserve">6.24. Broj novih imenovanja (prvi mandat) članova nadzornog odbora tijekom godine - ukupno</t>
  </si>
  <si>
    <t xml:space="preserve">6.24.1. Broj novih imenovanja (prvi mandat) članova nadzornog odbora tijekom godine - od toga žena</t>
  </si>
  <si>
    <t xml:space="preserve">6.24.2. Broj novih imenovanja (prvi mandat) članova nadzornog odbora tijekom godine - direktora/predsjednika nadzornog odbora</t>
  </si>
  <si>
    <t xml:space="preserve">6.25. Postoji barem jedan član nadzornog koji je prešao u upravu istog izdavatelja, tijekom godine</t>
  </si>
  <si>
    <r>
      <rPr>
        <sz val="9"/>
        <color rgb="FF000000"/>
        <rFont val="Arial"/>
        <family val="2"/>
        <charset val="238"/>
      </rPr>
      <t xml:space="preserve">Tip podatka: Predefinirani skup vrijednosti
</t>
    </r>
    <r>
      <rPr>
        <i val="true"/>
        <sz val="9"/>
        <color rgb="FF000000"/>
        <rFont val="Arial"/>
        <family val="2"/>
        <charset val="238"/>
      </rPr>
      <t xml:space="preserve">Uputa: Na ovo pitanje se obvezno odgovara. Ako je odgovor na ovo pitanje "DA", odgovor na sljedeće pitanje (6.25.1.) mora biti veći od "0". Ako je odgovor na ovo pitanje "NE", ne odgovara se na pitanje 6.25.1.</t>
    </r>
  </si>
  <si>
    <t xml:space="preserve">6.25.1. Broj članova nadzornog odbora koji su prešli u upravu istog izdavatelja</t>
  </si>
  <si>
    <t xml:space="preserve">6.26. Postoji barem jedan član nadzornog odbora kojem je istekao mandat, tijekom godine</t>
  </si>
  <si>
    <r>
      <rPr>
        <sz val="9"/>
        <color rgb="FF000000"/>
        <rFont val="Arial"/>
        <family val="2"/>
        <charset val="238"/>
      </rPr>
      <t xml:space="preserve">Tip podatka: Predefinirani skup vrijednosti
</t>
    </r>
    <r>
      <rPr>
        <i val="true"/>
        <sz val="9"/>
        <color rgb="FF000000"/>
        <rFont val="Arial"/>
        <family val="2"/>
        <charset val="238"/>
      </rPr>
      <t xml:space="preserve">Uputa: Na ovo pitanje se obvezno odgovara. Ako je odgovor na ovo pitanje "DA", odgovara se na pitanja 6.27., 6.27.1. i 6.27.2. te odgovor na sljedeće pitanje (6.27.) mora biti veći od "0". Ako je odgovor na ovo pitanje "NE", ne odgovara se na pitanja 6.27., 6.27.1. i 6.27.2.</t>
    </r>
  </si>
  <si>
    <t xml:space="preserve">6.27. Broj isteka mandata članova nadzornog odbora tijekom godine - ukupno</t>
  </si>
  <si>
    <t xml:space="preserve">6.27.1. Broj isteka mandata članova nadzornog odbora tijekom godine - od toga žena</t>
  </si>
  <si>
    <t xml:space="preserve">6.27.2. Broj isteka mandata članova nadzornog odbora tijekom godine - direktora/predsjednika nadzornog odbora</t>
  </si>
  <si>
    <t xml:space="preserve">6.28. Postoji barem jedan član nadzornog odbora koji je opozvan prije isteka mandata, tijekom godine</t>
  </si>
  <si>
    <r>
      <rPr>
        <sz val="9"/>
        <color rgb="FF000000"/>
        <rFont val="Arial"/>
        <family val="2"/>
        <charset val="238"/>
      </rPr>
      <t xml:space="preserve">Tip podatka: Predefinirani skup vrijednosti
</t>
    </r>
    <r>
      <rPr>
        <i val="true"/>
        <sz val="9"/>
        <color rgb="FF000000"/>
        <rFont val="Arial"/>
        <family val="2"/>
        <charset val="238"/>
      </rPr>
      <t xml:space="preserve">Uputa: Na ovo pitanje se obvezno odgovara. Ako je odgovor na ovo pitanje "DA", odgovara se na pitanja 6.29., 6.29.1., 6.29.2. i 6.30. te odgovor na sljedeće pitanje (6.29.) mora biti veći od "0". Ako je odgovor na ovo pitanje "NE", ne odgovara se na pitanja 6.29., 6.29.1., 6.29.2. i 6.30.</t>
    </r>
  </si>
  <si>
    <t xml:space="preserve">6.29. Broj članova nadzornog odbora koji su opozvani prije isteka mandata tijekom godine - ukupno</t>
  </si>
  <si>
    <t xml:space="preserve">6.29.1. Broj članova nadzornog odbora koji su opozvani prije isteka mandata tijekom godine - od toga žena</t>
  </si>
  <si>
    <t xml:space="preserve">6.29.2. Broj članova nadzornog odbora koji su opozvani prije isteka mandata tijekom godine - direktora/predsjednika nadzornog odbora</t>
  </si>
  <si>
    <t xml:space="preserve">6.30. Razlozi opoziva članova nadzornog odbora</t>
  </si>
  <si>
    <r>
      <rPr>
        <sz val="9"/>
        <color rgb="FF000000"/>
        <rFont val="Arial"/>
        <family val="2"/>
        <charset val="238"/>
      </rPr>
      <t xml:space="preserve">Tip podatka: Predefinirani skup vrijednosti
</t>
    </r>
    <r>
      <rPr>
        <i val="true"/>
        <sz val="9"/>
        <color rgb="FF000000"/>
        <rFont val="Arial"/>
        <family val="2"/>
        <charset val="238"/>
      </rPr>
      <t xml:space="preserve">Uputa: Ako je odgovor na pitanje 6.28. "DA", na ovo pitanje (6.30.) se može se odgovoriti "gruba povreda dužnosti" ili "nesposobnost za uredno obavljanje poslova društva" ili "izglasavanje nepovjerenja u GS društva" ili "opoziv od strane suda" ili "ostalo". </t>
    </r>
  </si>
  <si>
    <t xml:space="preserve">6.31. Postoji barem jedan član nadzornog odbora koji je dao otkaz prije isteka mandata, tijekom godine</t>
  </si>
  <si>
    <r>
      <rPr>
        <sz val="9"/>
        <color rgb="FF000000"/>
        <rFont val="Arial"/>
        <family val="2"/>
        <charset val="238"/>
      </rPr>
      <t xml:space="preserve">Tip podatka: Predefinirani skup vrijednosti
</t>
    </r>
    <r>
      <rPr>
        <i val="true"/>
        <sz val="9"/>
        <color rgb="FF000000"/>
        <rFont val="Arial"/>
        <family val="2"/>
        <charset val="238"/>
      </rPr>
      <t xml:space="preserve">Uputa: Ako je odgovor na ovo pitanje "DA", odgovara se na pitanja 6.32., 6.32.1., 6.32.2. i 6.33. te odgovor na sljedeće pitanje (6.32.) mora biti veći od "0". Ako je odgovor na ovo pitanje "NE", ne odgovara se na pitanja 6.32., 6.32.1., 6.32.2. i 6.33.</t>
    </r>
  </si>
  <si>
    <t xml:space="preserve">6.32. Broj članova nadzornog odbora koji su dali otkaz prije isteka mandata tijekom godine - ukupno</t>
  </si>
  <si>
    <t xml:space="preserve">6.32.1. Broj članova nadzornog odbora koji su dali otkaz prije isteka mandata tijekom godine - od toga žena</t>
  </si>
  <si>
    <t xml:space="preserve">6.32.2. Broj članova nadzornog odbora koji su dali otkaz prije isteka mandata tijekom godine - direktora/predsjednika nadzornog odbora</t>
  </si>
  <si>
    <t xml:space="preserve">6.33. Razlozi davanja otkaza članova nadzornog odbora</t>
  </si>
  <si>
    <r>
      <rPr>
        <sz val="9"/>
        <color rgb="FF000000"/>
        <rFont val="Arial"/>
        <family val="2"/>
        <charset val="238"/>
      </rPr>
      <t xml:space="preserve">Tip podatka: Predefinirani skup vrijednosti
</t>
    </r>
    <r>
      <rPr>
        <i val="true"/>
        <sz val="9"/>
        <color rgb="FF000000"/>
        <rFont val="Arial"/>
        <family val="2"/>
        <charset val="238"/>
      </rPr>
      <t xml:space="preserve">Uputa: Ako je odgovor na pitanje 6.31. "DA", na ovo pitanje (6.33.) se odgovara "osobni razlozi" ili "promjena dioničarske strukture" ili "osobni razlozi i promjena dioničarske strukture"  ili "ništa od navedenog" ili "ostalo".</t>
    </r>
  </si>
  <si>
    <t xml:space="preserve">6.34. Mjesto javne objave podataka o kandidatima za člana uprave prije izbora u članstvo</t>
  </si>
  <si>
    <t xml:space="preserve">Nije javno objavljeno</t>
  </si>
  <si>
    <r>
      <rPr>
        <sz val="9"/>
        <color rgb="FF000000"/>
        <rFont val="Arial"/>
        <family val="2"/>
        <charset val="238"/>
      </rPr>
      <t xml:space="preserve">Tip podatka: Predefinirani skup vrijednosti 
</t>
    </r>
    <r>
      <rPr>
        <i val="true"/>
        <sz val="9"/>
        <color rgb="FF000000"/>
        <rFont val="Arial"/>
        <family val="2"/>
        <charset val="238"/>
      </rPr>
      <t xml:space="preserve">Uputa: Na ovo pitanje se obvezno odgovara.</t>
    </r>
  </si>
  <si>
    <t xml:space="preserve">6.35. Javno objavljeni podaci o kandidatima za člana uprave prije izbora u članstvo</t>
  </si>
  <si>
    <t xml:space="preserve">Ništa od navedenog</t>
  </si>
  <si>
    <t xml:space="preserve">6.36. Mjesto javne objave podataka o članovima uprave za vrijeme trajanja mandata</t>
  </si>
  <si>
    <t xml:space="preserve">Vlastite internet stranice, ZSE i SRPI</t>
  </si>
  <si>
    <t xml:space="preserve">6.37. Javno objavljeni podaci za vrijeme trajanja mandata</t>
  </si>
  <si>
    <t xml:space="preserve">Spol, dob, stručna sprema, kvalifikacije i iskustvo</t>
  </si>
  <si>
    <t xml:space="preserve">6.38. Mjesto javne objave podataka o kandidatima za člana nadzornog odbora prije izbora u članstvo</t>
  </si>
  <si>
    <t xml:space="preserve">6.39. Javno objavljeni podaci kandidatima za člana nadzornog odbora prije izbora u članstvo</t>
  </si>
  <si>
    <t xml:space="preserve">6.40. Mjesto javne objave podataka o članovima nadzornog odbora za vrijeme trajanja mandata</t>
  </si>
  <si>
    <t xml:space="preserve">6.41. Javno objavljeni podaci za vrijeme trajanja mandata</t>
  </si>
  <si>
    <t xml:space="preserve">Ostalo</t>
  </si>
  <si>
    <t xml:space="preserve">6.42. Članovi uprave drže dionice izdavatelja (na kraju godine, prema SKDD-u)</t>
  </si>
  <si>
    <r>
      <rPr>
        <sz val="9"/>
        <color rgb="FF000000"/>
        <rFont val="Arial"/>
        <family val="2"/>
        <charset val="238"/>
      </rPr>
      <t xml:space="preserve">Tip podatka: Predefinirani skup vrijednosti
</t>
    </r>
    <r>
      <rPr>
        <i val="true"/>
        <sz val="9"/>
        <color rgb="FF000000"/>
        <rFont val="Arial"/>
        <family val="2"/>
        <charset val="238"/>
      </rPr>
      <t xml:space="preserve">Uputa: Na ovo pitanje se obvezno odgovara. Ako je odgovor na ovo pitanje "DA", odgovor na sljedeće pitanje (6.42.1.) mora biti veći od "0". Ako je odgovor na ovo pitanje "NE", ne odgovara se na pitanje 6.42.1.</t>
    </r>
  </si>
  <si>
    <t xml:space="preserve">6.42.1. % vrijednosnih papira izdavatelja koje drže članovi uprave (na kraju godine, prema SKDD-u) - dionica</t>
  </si>
  <si>
    <t xml:space="preserve">Tip podatka: Brojčani sa 2 decimale 
Dozvoljava se unos nule(0): Da
Dozvoljava se unos pozitivnog broja: Da
Dozvoljava se unos negativnog broja: Ne</t>
  </si>
  <si>
    <t xml:space="preserve">6.43. Članovi uprave drže obveznice izdavatelja (na kraju godine, prema SKDD-u)</t>
  </si>
  <si>
    <r>
      <rPr>
        <sz val="9"/>
        <color rgb="FF000000"/>
        <rFont val="Arial"/>
        <family val="2"/>
        <charset val="238"/>
      </rPr>
      <t xml:space="preserve">Tip podatka: Predefinirani skup vrijednosti
</t>
    </r>
    <r>
      <rPr>
        <i val="true"/>
        <sz val="9"/>
        <color rgb="FF000000"/>
        <rFont val="Arial"/>
        <family val="2"/>
        <charset val="238"/>
      </rPr>
      <t xml:space="preserve">Uputa: Na ovo pitanje se obvezno odgovara. Ako je odgovor na ovo pitanje "DA", odgovor na sljedeće pitanje (6.43.1.) mora biti veći od "0". Ako je odgovor na ovo pitanje "NE", ne odgovara se na pitanje 6.43.1.</t>
    </r>
  </si>
  <si>
    <t xml:space="preserve">6.43.1. % vrijednosnih papira izdavatelja koje drže članovi uprave (na kraju godine, prema SKDD-u) - obveznica</t>
  </si>
  <si>
    <t xml:space="preserve">6.44. Članovi uprave drže ostale vrijednosne papire izdavatelja (na kraju godine, prema SKDD-u)</t>
  </si>
  <si>
    <r>
      <rPr>
        <sz val="9"/>
        <color rgb="FF000000"/>
        <rFont val="Arial"/>
        <family val="2"/>
        <charset val="238"/>
      </rPr>
      <t xml:space="preserve">Tip podatka: Predefinirani skup vrijednosti
</t>
    </r>
    <r>
      <rPr>
        <i val="true"/>
        <sz val="9"/>
        <color rgb="FF000000"/>
        <rFont val="Arial"/>
        <family val="2"/>
        <charset val="238"/>
      </rPr>
      <t xml:space="preserve">Uputa: Na ovo pitanje se obvezno odgovara. Ako je odgovor na ovo pitanje "DA", odgovor na sljedeće pitanje (6.44.1.) mora biti veći od "0". Ako je odgovor na ovo pitanje "NE", ne odgovara se na pitanje 6.44.1.</t>
    </r>
  </si>
  <si>
    <t xml:space="preserve">6.44.1. % vrijednosnih papira izdavatelja koje drže članovi uprave (na kraju godine, prema SKDD-u) - ostalih vrijednosnih papira</t>
  </si>
  <si>
    <t xml:space="preserve">6.45. Članovi NO-a drže dionice izdavatelja (na kraju godine, prema SKDD-u)</t>
  </si>
  <si>
    <r>
      <rPr>
        <sz val="9"/>
        <color rgb="FF000000"/>
        <rFont val="Arial"/>
        <family val="2"/>
        <charset val="238"/>
      </rPr>
      <t xml:space="preserve">Tip podatka: Predefinirani skup vrijednosti
</t>
    </r>
    <r>
      <rPr>
        <i val="true"/>
        <sz val="9"/>
        <color rgb="FF000000"/>
        <rFont val="Arial"/>
        <family val="2"/>
        <charset val="238"/>
      </rPr>
      <t xml:space="preserve">Uputa: Na ovo pitanje se obvezno odgovara. Ako je odgovor na ovo pitanje "DA", odgovor na sljedeće pitanje  (6.45.1.) mora biti veći od "0". Ako je odgovor na ovo pitanje "NE", ne odgovara se na pitanje 6.45.1.</t>
    </r>
  </si>
  <si>
    <t xml:space="preserve">6.45.1. % vrijednosnih papira izdavatelja koje drže članovi NO-a (na kraju godine, prema SKDD-u) - dionica</t>
  </si>
  <si>
    <t xml:space="preserve">6.46. Članovi NO-a drže obveznice izdavatelja (na kraju godine, prema SKDD-u)</t>
  </si>
  <si>
    <r>
      <rPr>
        <sz val="9"/>
        <color rgb="FF000000"/>
        <rFont val="Arial"/>
        <family val="2"/>
        <charset val="238"/>
      </rPr>
      <t xml:space="preserve">Tip podatka: Predefinirani skup vrijednosti
</t>
    </r>
    <r>
      <rPr>
        <i val="true"/>
        <sz val="9"/>
        <color rgb="FF000000"/>
        <rFont val="Arial"/>
        <family val="2"/>
        <charset val="238"/>
      </rPr>
      <t xml:space="preserve">Uputa: Na ovo pitanje se obvezno odgovara. Ako je odgovor na ovo pitanje "DA", odgovor na sljedeće pitanje (6.46.1.) mora biti veći od "0". Ako je odgovor na ovo pitanje "NE", ne odgovara se na pitanje 6.46.1.</t>
    </r>
  </si>
  <si>
    <t xml:space="preserve">6.46.1. % vrijednosnih papira izdavatelja koje drže članovi NO-a (na kraju godine, prema SKDD-u) - obveznica</t>
  </si>
  <si>
    <t xml:space="preserve">Tip podatka: Brojčani sa 2 decimale
Dozvoljava se unos nule(0): Da
Dozvoljava se unos pozitivnog broja: Da
Dozvoljava se unos negativnog broja: Ne</t>
  </si>
  <si>
    <t xml:space="preserve">6.47. Članovi NO-a drže ostale vrijednosne papire izdavatelja (na kraju godine, prema SKDD-u)</t>
  </si>
  <si>
    <r>
      <rPr>
        <sz val="9"/>
        <color rgb="FF000000"/>
        <rFont val="Arial"/>
        <family val="2"/>
        <charset val="238"/>
      </rPr>
      <t xml:space="preserve">Tip podatka: Predefinirani skup vrijednosti
</t>
    </r>
    <r>
      <rPr>
        <i val="true"/>
        <sz val="9"/>
        <color rgb="FF000000"/>
        <rFont val="Arial"/>
        <family val="2"/>
        <charset val="238"/>
      </rPr>
      <t xml:space="preserve">Uputa: Na ovo pitanje se obvezno odgovara. Ako je odgovor na ovo pitanje "DA", odgovor na sljedeće pitanje  (6.47.1.) mora biti veći od "0". Ako je odgovor na ovo pitanje "NE", ne odgovara se na pitanje 6.47.1. </t>
    </r>
  </si>
  <si>
    <t xml:space="preserve">6.47.1. % vrijednosnih papira izdavatelja koje drže članovi NO-a (na kraju godine, prema SKDD-u) - ostalih vrijednosnih papira</t>
  </si>
  <si>
    <t xml:space="preserve">Kvalifikacije</t>
  </si>
  <si>
    <t xml:space="preserve">Iskustvo</t>
  </si>
  <si>
    <t xml:space="preserve">Spol i dob</t>
  </si>
  <si>
    <t xml:space="preserve">Spol, dob i stručna sprema</t>
  </si>
  <si>
    <t xml:space="preserve">Spol, dob, stručna sprema i kvalifikacije</t>
  </si>
  <si>
    <t xml:space="preserve">Spol i stručna sprema</t>
  </si>
  <si>
    <t xml:space="preserve">Spol, stručna sprema i kvalifikacije</t>
  </si>
  <si>
    <t xml:space="preserve">Spol, stručna sprema, kvalifikacije i iskustvo</t>
  </si>
  <si>
    <t xml:space="preserve">Spol i kvalifikacije</t>
  </si>
  <si>
    <t xml:space="preserve">Spol, kvalifikacije i iskustvo</t>
  </si>
  <si>
    <t xml:space="preserve">Dob i stručna sprema</t>
  </si>
  <si>
    <t xml:space="preserve">Dob, stručna sprema i kvalifikacije</t>
  </si>
  <si>
    <t xml:space="preserve">Dob, stručna sprema, kvalifikacije i iskustvo</t>
  </si>
  <si>
    <t xml:space="preserve">Stručna sprema i kvalifikacije</t>
  </si>
  <si>
    <t xml:space="preserve">Stručna sprema, kvalifikacije i iskustvo</t>
  </si>
  <si>
    <t xml:space="preserve">Kvalifikacije i iskustvo</t>
  </si>
  <si>
    <t xml:space="preserve">7.1. Izdavatelj ima politiku primitaka za članove uprave</t>
  </si>
  <si>
    <r>
      <rPr>
        <sz val="9"/>
        <rFont val="Arial"/>
        <family val="2"/>
        <charset val="238"/>
      </rPr>
      <t xml:space="preserve">Tip podatka: Predefinirani skup vrijednosti
</t>
    </r>
    <r>
      <rPr>
        <i val="true"/>
        <sz val="9"/>
        <rFont val="Arial"/>
        <family val="2"/>
        <charset val="238"/>
      </rPr>
      <t xml:space="preserve">Uputa: Na ovo pitanje se obvezno odgovara. Ako je odgovor na ovo pitanje "DA",  na sljedeće pitanje (7.1.1.) se odgovara s "Vlastite internet stranice" ili "ZSE" ili "SRPI" ili "Vlastite internet stranice i ZSE" ili "Vlastite internet stranice, ZSE i SRPI" ili "Vlastite internet stranice i SRPI" ili "ZSE i SRPI" ili "Nije javno objavljeno" ili "Ostalo". Ako je odgovor na ovo pitanje "NE", na sljedeće pitanje (7.1.1.) se ne odgovara.</t>
    </r>
  </si>
  <si>
    <t xml:space="preserve">7.1.1. Mjesto javne objave politike primitaka za članove uprave</t>
  </si>
  <si>
    <t xml:space="preserve">7.2. Izdavatelj objavljuje detaljne podatke o primicima svakog člana uprave</t>
  </si>
  <si>
    <r>
      <rPr>
        <sz val="9"/>
        <rFont val="Arial"/>
        <family val="2"/>
        <charset val="238"/>
      </rPr>
      <t xml:space="preserve">Tip podatka: Predefinirani skup vrijednosti
</t>
    </r>
    <r>
      <rPr>
        <i val="true"/>
        <sz val="9"/>
        <rFont val="Arial"/>
        <family val="2"/>
        <charset val="238"/>
      </rPr>
      <t xml:space="preserve">Uputa: Na ovo pitanje se obvezno odgovara. Ako je odgovor na ovo pitanje "DA", na sljedeće pitanje (7.2.1.) se odgovara s "Vlastite internet stranice" ili "ZSE" ili "SRPI" ili "Vlastite internet stranice i ZSE" ili "Vlastite internet stranice, ZSE i SRPI" ili "Vlastite internet stranice i SRPI" ili "ZSE i SRPI" ili "Nije javno objavljeno" ili "Ostalo". Ako je odgovor na ovo pitanje "NE", na sljedeće pitanje (7.2.1.) se ne odgovara </t>
    </r>
  </si>
  <si>
    <t xml:space="preserve">7.2.1. Mjesto javne objave detaljnih podataka o svim primicima za svakog člana uprave</t>
  </si>
  <si>
    <t xml:space="preserve">7.3. Članovi uprave ostvarili su primitke tijekom godine</t>
  </si>
  <si>
    <r>
      <rPr>
        <sz val="9"/>
        <color rgb="FF000000"/>
        <rFont val="Arial"/>
        <family val="2"/>
        <charset val="238"/>
      </rPr>
      <t xml:space="preserve">Tip podatka: Predefinirani skup vrijednosti
</t>
    </r>
    <r>
      <rPr>
        <i val="true"/>
        <sz val="9"/>
        <color rgb="FF000000"/>
        <rFont val="Arial"/>
        <family val="2"/>
        <charset val="238"/>
      </rPr>
      <t xml:space="preserve">Uputa: Na ovo pitanje se obvezno odgovara. Ako je odgovor na ovo pitanje "DA" odgovara se na pitanja 7.3.1. i 7.3.2. Ako je odgovor na ovo pitanje "NE", ne odgovara se na pitanja 7.3.1. i 7.3.2.</t>
    </r>
  </si>
  <si>
    <t xml:space="preserve">7.3.1. Ukupni bruto fiksni iznos primitaka isplaćen članovima uprave tijekom godine, u kunama</t>
  </si>
  <si>
    <t xml:space="preserve">7.3.2. Ukupni bruto varijabilni iznos primitaka isplaćen članovima uprave tijekom godine, u kunama</t>
  </si>
  <si>
    <r>
      <rPr>
        <sz val="9"/>
        <color rgb="FF000000"/>
        <rFont val="Arial"/>
        <family val="2"/>
        <charset val="238"/>
      </rPr>
      <t xml:space="preserve">7.4. Čl</t>
    </r>
    <r>
      <rPr>
        <sz val="9"/>
        <rFont val="Arial"/>
        <family val="2"/>
        <charset val="238"/>
      </rPr>
      <t xml:space="preserve">anovima uprave dodijeljene su opcije tijekom godine</t>
    </r>
  </si>
  <si>
    <r>
      <rPr>
        <sz val="9"/>
        <rFont val="Arial"/>
        <family val="2"/>
        <charset val="238"/>
      </rPr>
      <t xml:space="preserve">Tip podatka: Predefinirani skup vrijednosti
</t>
    </r>
    <r>
      <rPr>
        <i val="true"/>
        <sz val="9"/>
        <rFont val="Arial"/>
        <family val="2"/>
        <charset val="238"/>
      </rPr>
      <t xml:space="preserve">Uputa: Na ovo pitanje se obvezno odgovara. Ako je odgovor na ovo pitanje "DA", odgovor na sljedeće pitanje (7.4.1.) mora biti veći od "0". Ako je odgovor na ovo pitanje "NE", ne odgovara se na pitanje 7.4.1.</t>
    </r>
  </si>
  <si>
    <t xml:space="preserve">7.4.1 Ukupni novčani iznos opcija koje su dodijeljene članovima uprave tijekom godine</t>
  </si>
  <si>
    <t xml:space="preserve">Tip podatka: Brojčani sa 2 decimale 
Dozvoljava se unos nule(0): Ne
Dozvoljava se unos pozitivnog broja: Da
Dozvoljava se unos negativnog broja: Ne</t>
  </si>
  <si>
    <r>
      <rPr>
        <sz val="9"/>
        <color rgb="FF000000"/>
        <rFont val="Arial"/>
        <family val="2"/>
        <charset val="238"/>
      </rPr>
      <t xml:space="preserve">7.5. Čl</t>
    </r>
    <r>
      <rPr>
        <sz val="9"/>
        <rFont val="Arial"/>
        <family val="2"/>
        <charset val="238"/>
      </rPr>
      <t xml:space="preserve">anovima uprave dodijeljene su dionice tijekom godine</t>
    </r>
  </si>
  <si>
    <r>
      <rPr>
        <sz val="9"/>
        <rFont val="Arial"/>
        <family val="2"/>
        <charset val="238"/>
      </rPr>
      <t xml:space="preserve">Tip podatka: Predefinirani skup vrijednosti
</t>
    </r>
    <r>
      <rPr>
        <i val="true"/>
        <sz val="9"/>
        <rFont val="Arial"/>
        <family val="2"/>
        <charset val="238"/>
      </rPr>
      <t xml:space="preserve">Uputa: Na ovo pitanje se obvezno odgovara. Ako je odgovor na ovo pitanje "DA",  odgovara se na pitanja 7.5.1. i 7.5.2. te odgovori moraju biti veći od  "0". Ako je odgovor na ovo pitanje "NE", ne odgovara se na pitanja 7.5.1. i 7.5.2. Na ovo pitanje se odgovara u odnosu na dodijeljene dionice izdavatelja članovima uprave.</t>
    </r>
  </si>
  <si>
    <t xml:space="preserve">7.5.1 Ukupna količina dionica koje su dodijeljene članovima uprave tijekom godine</t>
  </si>
  <si>
    <t xml:space="preserve">7.5.2 Ukupna vrijednost dionica koje su dodijeljene članovima uprave tijekom godine</t>
  </si>
  <si>
    <r>
      <rPr>
        <sz val="9"/>
        <rFont val="Arial"/>
        <family val="2"/>
        <charset val="238"/>
      </rPr>
      <t xml:space="preserve">Tip podatka: Brojčani sa 2 decimale 
Dozvoljava se unos nule(0): Ne
Dozvoljava se unos pozitivnog broja: Da
Dozvoljava se unos negativnog broja: Ne
</t>
    </r>
    <r>
      <rPr>
        <i val="true"/>
        <sz val="9"/>
        <rFont val="Arial"/>
        <family val="2"/>
        <charset val="238"/>
      </rPr>
      <t xml:space="preserve">Uputa: Zbrajaju se pojedinačne vrijednosti dionica na datum dodjele.</t>
    </r>
  </si>
  <si>
    <t xml:space="preserve">7.6. Tijekom godine ugovorene su otpremnine članovima uprave</t>
  </si>
  <si>
    <r>
      <rPr>
        <sz val="9"/>
        <rFont val="Arial"/>
        <family val="2"/>
        <charset val="238"/>
      </rPr>
      <t xml:space="preserve">Tip podatka: Predefinirani skup vrijednosti
</t>
    </r>
    <r>
      <rPr>
        <i val="true"/>
        <sz val="9"/>
        <rFont val="Arial"/>
        <family val="2"/>
        <charset val="238"/>
      </rPr>
      <t xml:space="preserve">Uputa: Na ovo pitanje se obvezno odgovara. Ako je odgovor na ovo pitanje "DA", obvezno se odgovara na pitanje (7.6.1.) te odgovor mora biti veći od "0". Ako je odgovor na ovo pitanje "NE", ne odgovara se na pitanje 7.6.1.</t>
    </r>
  </si>
  <si>
    <t xml:space="preserve">7.6.1 Ukupni iznos ugovorenih otpremnina članovima uprave tijekom godine, u kunama</t>
  </si>
  <si>
    <t xml:space="preserve">7.7. Tijekom godine isplaćene su otpremnine članovima uprave</t>
  </si>
  <si>
    <r>
      <rPr>
        <sz val="9"/>
        <rFont val="Arial"/>
        <family val="2"/>
        <charset val="238"/>
      </rPr>
      <t xml:space="preserve">Tip podatka: Predefinirani skup vrijednosti
</t>
    </r>
    <r>
      <rPr>
        <i val="true"/>
        <sz val="9"/>
        <rFont val="Arial"/>
        <family val="2"/>
        <charset val="238"/>
      </rPr>
      <t xml:space="preserve">Uputa: Na ovo pitanje se obvezno odgovara. Ako je odgovor na ovo pitanje "DA", odgovara se na sljedeće pitanje (7.7.1.) i odgovor  mora biti veći od "0". Ako je odgovor na ovo pitanje "NE", ne odgovara se na pitanje 7.7.1.</t>
    </r>
  </si>
  <si>
    <t xml:space="preserve">7.7.1. Ukupni iznos bruto isplaćenih otpremnina članovima uprave tijekom godine, u kunama</t>
  </si>
  <si>
    <t xml:space="preserve">7.8. Tijekom godine članovima uprave su isplaćivani ostali primici</t>
  </si>
  <si>
    <r>
      <rPr>
        <sz val="9"/>
        <rFont val="Arial"/>
        <family val="2"/>
        <charset val="238"/>
      </rPr>
      <t xml:space="preserve">Tip podatka: Predefinirani skup vrijednosti
</t>
    </r>
    <r>
      <rPr>
        <i val="true"/>
        <sz val="9"/>
        <rFont val="Arial"/>
        <family val="2"/>
        <charset val="238"/>
      </rPr>
      <t xml:space="preserve">Uputa: na ovo pitanje se obvezno odgovara. Ako je odgovor na ovo pitanje "DA", odgovara se na  sljedeće pitanje (7.8.1.) i odgovor mora biti veći od "0". Ako je odgovor na ovo pitanje "NE", ne odgovara se na pitanje 7.8.1.</t>
    </r>
  </si>
  <si>
    <t xml:space="preserve">7.8.1 Ukupni iznos ostalih primitaka isplaćenih članovima uprave tijekom godine, u kunama</t>
  </si>
  <si>
    <t xml:space="preserve">7.9. Godišnje izvješće o primicima članova uprave se podnosi glavnoj skupštini</t>
  </si>
  <si>
    <t xml:space="preserve">7.10. Izdavatelj ima politiku primitaka za članove nadzornog odbora</t>
  </si>
  <si>
    <r>
      <rPr>
        <sz val="9"/>
        <rFont val="Arial"/>
        <family val="2"/>
        <charset val="238"/>
      </rPr>
      <t xml:space="preserve">Tip podatka: Predefinirani skup vrijednosti
</t>
    </r>
    <r>
      <rPr>
        <i val="true"/>
        <sz val="9"/>
        <rFont val="Arial"/>
        <family val="2"/>
        <charset val="238"/>
      </rPr>
      <t xml:space="preserve">Uputa: Na ovo pitanje se obvezno odgovara. Ako je odgovor na ovo pitanje "DA", na sljedeće pitanje (7.10.1.) se može odgovoriti s "Vlastite internet stranice" ili "ZSE" ili "SRPI" ili "Vlastite internet stranice i ZSE" ili "Vlastite internet stranice, ZSE i SRPI" ili "Vlastite internet stranice i SRPI" ili "ZSE i SRPI" ili "Nije javno objavljeno" ili "Ostalo". Ako je odgovor na ovo pitanje "NE", ne odgovara se na pitanje 7.10.1. </t>
    </r>
  </si>
  <si>
    <t xml:space="preserve">7.10.1. Mjesto javne objave politike primitaka članova nadzornog odbora</t>
  </si>
  <si>
    <t xml:space="preserve">7.11. Visinu primitaka članovima nadzornog odbora određuje</t>
  </si>
  <si>
    <t xml:space="preserve">Glavna skupština</t>
  </si>
  <si>
    <t xml:space="preserve">Tip podatka: Predefinirani skup vrijednosti
Uputa: Na ovo pitanje se obvezno odgovara ako je odgovor na pitanje 7.13. i/ili pitanje 7.14. "DA".</t>
  </si>
  <si>
    <t xml:space="preserve">7.12. Izdavatelj objavljuje podatke o primicima svakog člana nadzornog odbora</t>
  </si>
  <si>
    <r>
      <rPr>
        <sz val="9"/>
        <rFont val="Arial"/>
        <family val="2"/>
        <charset val="238"/>
      </rPr>
      <t xml:space="preserve">Tip podatka: Predefinirani skup vrijednosti
</t>
    </r>
    <r>
      <rPr>
        <i val="true"/>
        <sz val="9"/>
        <rFont val="Arial"/>
        <family val="2"/>
        <charset val="238"/>
      </rPr>
      <t xml:space="preserve">Uputa: Na ovo pitanje se obvezno ogovara. Ako je odgovor na ovo pitanje "DA", sljedeće pitanje (7.12.1.) se odgovara s "Vlastite internet stranice" ili "ZSE" ili "SRPI" ili "Vlastite internet stranice i ZSE" ili "Vlastite internet stranice, ZSE i SRPI" ili "Vlastite internet stranice i SRPI" ili "ZSE i SRPI" ili "Nije javno objavljeno" ili "Ostalo". Ako je odgovor na ovo pitanje "NE" na sljedeće pitanje (7.12.1.) se ne odgovara.</t>
    </r>
  </si>
  <si>
    <t xml:space="preserve">7.12.1. Mjesto javne objave detaljnih podataka o svim primicima za svakog člana nadzornog odbora</t>
  </si>
  <si>
    <t xml:space="preserve">7.13. Članovi nadzornog odbora ostvarili su primitke tijekom godine</t>
  </si>
  <si>
    <r>
      <rPr>
        <sz val="9"/>
        <rFont val="Arial"/>
        <family val="2"/>
        <charset val="238"/>
      </rPr>
      <t xml:space="preserve">Tip podatka: Predefinirani skup vrijednosti
</t>
    </r>
    <r>
      <rPr>
        <i val="true"/>
        <sz val="9"/>
        <rFont val="Arial"/>
        <family val="2"/>
        <charset val="238"/>
      </rPr>
      <t xml:space="preserve">Uputa: Na ovo pitanje se obvezno odgovara. Ako je odgovor na ovo pitanje "DA", odgovara se na sljedeće pitanje (7.13.1.) i odgovor  mora biti veći od "0". Ako je odgovor na ovo pitanje "NE", ne odgovara se na pitanje 7.13.1.</t>
    </r>
  </si>
  <si>
    <t xml:space="preserve">7.13.1. Ukupni bruto fiksni iznos primitaka isplaćen članovima nadzornog odbora tijekom godine, u kunama</t>
  </si>
  <si>
    <t xml:space="preserve">7.14. Članovima nadzornog odbora isplaćeni su ostali primici tijekom godine</t>
  </si>
  <si>
    <r>
      <rPr>
        <sz val="9"/>
        <rFont val="Arial"/>
        <family val="2"/>
        <charset val="238"/>
      </rPr>
      <t xml:space="preserve">Tip podatka: Predefinirani skup vrijednosti
</t>
    </r>
    <r>
      <rPr>
        <i val="true"/>
        <sz val="9"/>
        <rFont val="Arial"/>
        <family val="2"/>
        <charset val="238"/>
      </rPr>
      <t xml:space="preserve">Uputa: Na ovo pitanje se obvezno odgovara. Ako je odgovor na ovo pitanje "DA", odgovara se na sljedeće pitanja (7.14.1.) i odgovor mora biti veći od "0". Ako je odgovor na ovo pitanje "NE", ne odgovara se na pitanje 7.14.1.</t>
    </r>
  </si>
  <si>
    <t xml:space="preserve">7.14.1. Ukupni bruto iznos ostalih primitaka isplaćenih članovima nadzornog odbora tijekom godine, u kunama</t>
  </si>
  <si>
    <t xml:space="preserve">7.15. Godišnji izvještaj o primicima članovima nadzornog odbora podnosi se glavnoj skupštini</t>
  </si>
  <si>
    <t xml:space="preserve">7.16. Više rukovodstvo ostvarilo je primitke tijekom godine</t>
  </si>
  <si>
    <r>
      <rPr>
        <sz val="9"/>
        <color rgb="FF000000"/>
        <rFont val="Arial"/>
        <family val="2"/>
        <charset val="238"/>
      </rPr>
      <t xml:space="preserve">Tip podatka: Predefinirani skup vrijednosti
</t>
    </r>
    <r>
      <rPr>
        <i val="true"/>
        <sz val="9"/>
        <color rgb="FF000000"/>
        <rFont val="Arial"/>
        <family val="2"/>
        <charset val="238"/>
      </rPr>
      <t xml:space="preserve">Uputa: Na ovo pitanje se obvezno odgovara. Ako je odgovor na ovo pitanje "DA", odgovara se na pitanja 7.16.1. i 7.16.2. Ako je odgovor na ovo pitanje "NE",  ne odgovara se na pitanja 7.16.1. i 7.16.2. Više rukovodstvo (označava zaposlenike koji se nalaze na izvršnim položajima svih poslovnih funkcija društva). </t>
    </r>
  </si>
  <si>
    <t xml:space="preserve">7.16.1.Ukupni bruto fiksni iznos primitaka isplaćen višem rukovodstvu tijekom godine, u kunama</t>
  </si>
  <si>
    <t xml:space="preserve">7.16.2. Ukupni bruto varijabilni iznos primitaka isplaćen višem rukovodstvu tijekom godine, u kunama</t>
  </si>
  <si>
    <r>
      <rPr>
        <sz val="9"/>
        <color rgb="FF000000"/>
        <rFont val="Arial"/>
        <family val="2"/>
        <charset val="238"/>
      </rPr>
      <t xml:space="preserve">7.17. Višem rukovodstvu </t>
    </r>
    <r>
      <rPr>
        <sz val="9"/>
        <rFont val="Arial"/>
        <family val="2"/>
        <charset val="238"/>
      </rPr>
      <t xml:space="preserve">dodijeljene su opcije tijekom godine</t>
    </r>
  </si>
  <si>
    <r>
      <rPr>
        <sz val="9"/>
        <rFont val="Arial"/>
        <family val="2"/>
        <charset val="238"/>
      </rPr>
      <t xml:space="preserve">Tip podatka: Predefinirani skup vrijednosti
</t>
    </r>
    <r>
      <rPr>
        <i val="true"/>
        <sz val="9"/>
        <rFont val="Arial"/>
        <family val="2"/>
        <charset val="238"/>
      </rPr>
      <t xml:space="preserve">Uputa: Na ovo pitanje se obvezno odgovara. Ako je odgovor na ovo pitanje "DA", odgovor na sljedeće pitanje (7.17.1.) mora biti veći od "0". Ako je odgovor na ovo pitanje "NE", ne odgovara se na pitanje 7.17.1.</t>
    </r>
  </si>
  <si>
    <t xml:space="preserve">7.17.1. Ukupni novčani iznos opcija koje su dodijeljene višem rukovodstvu, u kunama</t>
  </si>
  <si>
    <r>
      <rPr>
        <sz val="9"/>
        <color rgb="FF000000"/>
        <rFont val="Arial"/>
        <family val="2"/>
        <charset val="238"/>
      </rPr>
      <t xml:space="preserve">7.18. Višem rukovodstvu </t>
    </r>
    <r>
      <rPr>
        <sz val="9"/>
        <rFont val="Arial"/>
        <family val="2"/>
        <charset val="238"/>
      </rPr>
      <t xml:space="preserve">dodijeljene su dionice tijekom godine</t>
    </r>
  </si>
  <si>
    <r>
      <rPr>
        <sz val="9"/>
        <rFont val="Arial"/>
        <family val="2"/>
        <charset val="238"/>
      </rPr>
      <t xml:space="preserve">Tip podatka: Predefinirani skup vrijednosti: Da_Ne
</t>
    </r>
    <r>
      <rPr>
        <i val="true"/>
        <sz val="9"/>
        <rFont val="Arial"/>
        <family val="2"/>
        <charset val="238"/>
      </rPr>
      <t xml:space="preserve">Uputa: Na ovo pitanje se obvezno odgovara. Ako je odgovor na ovo pitanje "DA", odgovori na sljedeća pitanja (7.18.1. i 7.18.2.) moraju biti veći od "0". Ako je odgovor na ovo pitanje "NE", ne odgovara se na pitanja 7.18.1. i 7.18.2. Na ovo pitanje se odgovara u odnosu na dodijeljene dionice izdavatelja višem rukovodstvu.</t>
    </r>
  </si>
  <si>
    <t xml:space="preserve">7.18.1 Ukupna količina dionica koje su dodijeljene višem rukovodstvu tijekom godine</t>
  </si>
  <si>
    <t xml:space="preserve">7.18.2. Ukupna vrijednost dionica koje su dodijeljene višem rukovodstvu tijekom godine, u kunama</t>
  </si>
  <si>
    <t xml:space="preserve">7.19. Tijekom godine ugovorene su otpremnine višem rukovodstvu</t>
  </si>
  <si>
    <r>
      <rPr>
        <sz val="9"/>
        <rFont val="Arial"/>
        <family val="2"/>
        <charset val="238"/>
      </rPr>
      <t xml:space="preserve">Tip podatka: Predefinirani skup vrijednosti
</t>
    </r>
    <r>
      <rPr>
        <i val="true"/>
        <sz val="9"/>
        <rFont val="Arial"/>
        <family val="2"/>
        <charset val="238"/>
      </rPr>
      <t xml:space="preserve">Uputa: Na ovo pitanje se obvezno odgovara. Ako je odgovor na ovo pitanje "DA", odgovor na sljedeće pitanje (7.19.1.) mora biti veći od "0". Ako je odgovor na ovo pitanje "NE", ne odgovara se na sljedeće pitanje (7.19.1.)</t>
    </r>
  </si>
  <si>
    <t xml:space="preserve">7.19.1. Ukupni iznos dogovorenih otpremnina višem rukovodstvu tijekom godine, u kunama</t>
  </si>
  <si>
    <t xml:space="preserve">Tip podatka: Brojčani sa 2 decimale
Dozvoljava se unos nule(0): Ne
Dozvoljava se unos pozitivnog broja: Da
Dozvoljava se unos negativnog broja: Ne</t>
  </si>
  <si>
    <t xml:space="preserve">7.20. Tijekom godine isplaćene su otpremnine višem rukovodstvu</t>
  </si>
  <si>
    <r>
      <rPr>
        <sz val="9"/>
        <rFont val="Arial"/>
        <family val="2"/>
        <charset val="238"/>
      </rPr>
      <t xml:space="preserve">Tip podatka: Predefinirani skup vrijednosti
</t>
    </r>
    <r>
      <rPr>
        <i val="true"/>
        <sz val="9"/>
        <rFont val="Arial"/>
        <family val="2"/>
        <charset val="238"/>
      </rPr>
      <t xml:space="preserve">Uputa: Na ovo pitanje se obvezno odgovara. Ako je odgovor na ovo pitanje "DA", odgovor na sljedeće pitanje (7.20.1.) mora biti veći od "0". Ako je odgovor na ovo pitanje "NE", ne odgovara se na sljedeće pitanje (7.20.1.)</t>
    </r>
  </si>
  <si>
    <t xml:space="preserve">7.20.1. Ukupni iznos bruto isplaćenih otpremnina višem rukovodstvu tijekom godine, u kunama</t>
  </si>
  <si>
    <t xml:space="preserve">7.21. Tijekom godine isplaćeni su ostali primici višem rukovodstvu</t>
  </si>
  <si>
    <r>
      <rPr>
        <sz val="9"/>
        <rFont val="Arial"/>
        <family val="2"/>
        <charset val="238"/>
      </rPr>
      <t xml:space="preserve">Tip podatka: Predefinirani skup vrijednosti
</t>
    </r>
    <r>
      <rPr>
        <i val="true"/>
        <sz val="9"/>
        <rFont val="Arial"/>
        <family val="2"/>
        <charset val="238"/>
      </rPr>
      <t xml:space="preserve">Uputa: Ako je odgovor na ovo pitanje "DA", odgovor na sljedeće pitanje (7.21.1.) mora biti veći od "0". Ako je odgovor na ovo pitanje "NE", ne odgovara se na sljedeće pitanje (7.21.1.)</t>
    </r>
  </si>
  <si>
    <t xml:space="preserve">7.21.1. Ukupni iznos ostalih primitaka isplaćenih višem rukovodstvu tijekom godine, u kunama</t>
  </si>
  <si>
    <r>
      <rPr>
        <sz val="9"/>
        <rFont val="Arial"/>
        <family val="2"/>
        <charset val="238"/>
      </rPr>
      <t xml:space="preserve">Tip podatka: Brojčani sa 2 decimale 
Dozvoljava se unos nule(0): Ne
Dozvoljava se unos pozitivnog broja: Da
Dozvoljava se unos negativnog broja: Ne
</t>
    </r>
    <r>
      <rPr>
        <i val="true"/>
        <sz val="9"/>
        <rFont val="Arial"/>
        <family val="2"/>
        <charset val="238"/>
      </rPr>
      <t xml:space="preserve">Uputa: VIŠE RUKOVODSTVO (označava zaposlenike koji se nalaze na izvršnim položajima svih poslovnih funkcija društva). </t>
    </r>
  </si>
  <si>
    <t xml:space="preserve">8.1. Izdavatelj ima usvojen Plan opcijske nagrade (Opcijski plan) uprave</t>
  </si>
  <si>
    <r>
      <rPr>
        <sz val="9"/>
        <rFont val="Arial"/>
        <family val="2"/>
        <charset val="238"/>
      </rPr>
      <t xml:space="preserve">Tip podatka: Predefinirani skup vrijednosti
</t>
    </r>
    <r>
      <rPr>
        <i val="true"/>
        <sz val="9"/>
        <rFont val="Arial"/>
        <family val="2"/>
        <charset val="238"/>
      </rPr>
      <t xml:space="preserve">Uputa: Na ovo pitanje se obvezno odgovara. Ako je odgovor na ovo pitanje "DA", odgovara se na pitanja 8.1.1., 8.1.2., 8.1.3. i 8.1.4. Ako je odgovor na ovo pitanje "NE" ne odgovara se na pitanja 8.1.1., 8.1.2., 8.1.3. i 8.1.4.</t>
    </r>
  </si>
  <si>
    <t xml:space="preserve">8.1.1. Datum usvajanja Plana opcijske nagrade (Opcijskog plana) uprave</t>
  </si>
  <si>
    <t xml:space="preserve">Uputa: Datum se unosi u formatu YYYY-MM-DD</t>
  </si>
  <si>
    <t xml:space="preserve">8.1.2. Broj članova uprave koji su imali opcije izdavatelja (sklopljen opcijski ugovor) na kraju godine</t>
  </si>
  <si>
    <t xml:space="preserve">8.1.3. Broj članova uprave koji su koristili opcije izdavatelja tijekom godine</t>
  </si>
  <si>
    <t xml:space="preserve">8.1.4. Tržišna vrijednost dionica od korištenih opcija za članove uprave u trenutku korištenja (realizacije opcije)</t>
  </si>
  <si>
    <t xml:space="preserve">8.2. Izdavatelj ima usvojen Plan opcijske nagrade (Opcijski plan) višeg rukovodstva</t>
  </si>
  <si>
    <r>
      <rPr>
        <sz val="9"/>
        <rFont val="Arial"/>
        <family val="2"/>
        <charset val="238"/>
      </rPr>
      <t xml:space="preserve">Tip podatka: Predefinirani skup vrijednosti
</t>
    </r>
    <r>
      <rPr>
        <i val="true"/>
        <sz val="9"/>
        <rFont val="Arial"/>
        <family val="2"/>
        <charset val="238"/>
      </rPr>
      <t xml:space="preserve">Uputa: Na ovo pitanje se obvezno odgovara. Ako je odgovor na ovo pitanje "DA", odgovara se na pitanja 8.2.1., 8.2.2., 8.2.3. i 8.2.4. Ako je odgovor na ovo pitanje "NE", ne odgovara se na pitanja  8.2.1., 8.2.2., 8.2.3. i 8.2.4.</t>
    </r>
  </si>
  <si>
    <t xml:space="preserve">8.2.1. Datum usvajanja Plana opcijske nagrade (Opcijskog plana) višeg rukovodstva</t>
  </si>
  <si>
    <t xml:space="preserve">8.2.2. Broj članova višeg rukovodstva koji su imali opcije izdavatelja (sklopljen opcijski ugovor) na kraju godine</t>
  </si>
  <si>
    <t xml:space="preserve">8.2.3. Broj članova višeg rukovodstva koji su koristili opcije izdavatelja tijekom godine</t>
  </si>
  <si>
    <t xml:space="preserve">8.2.4. Tržišna vrijednost dionica od korištenih opcija za članove višeg rukovodstva u trenutku korištenja (realizacije opcije).</t>
  </si>
  <si>
    <t xml:space="preserve">9.1. Izdavatelj ima interni propis rada glavne skupštine</t>
  </si>
  <si>
    <r>
      <rPr>
        <sz val="9"/>
        <rFont val="Arial"/>
        <family val="2"/>
        <charset val="238"/>
      </rPr>
      <t xml:space="preserve">Tip podatka: Predefinirani skup vrijednosti
</t>
    </r>
    <r>
      <rPr>
        <i val="true"/>
        <sz val="9"/>
        <rFont val="Arial"/>
        <family val="2"/>
        <charset val="238"/>
      </rPr>
      <t xml:space="preserve">Uputa: Na ovo pitanje se obvezno odgovara. Ako je odgovor na ovo pitanje "DA" odgovara se na pitanja 9.1.1. i 9.1.2. Ako je odgovor na ovo pitanje "NE" , ne odgovara se na pitanja 9.1.1. i 9.1.2.</t>
    </r>
  </si>
  <si>
    <t xml:space="preserve">9.1.1. Datum usvajanja internog propisa rada glavne skupštine</t>
  </si>
  <si>
    <t xml:space="preserve">9.1.2. Interni propis se mijenjao tijekom godine</t>
  </si>
  <si>
    <t xml:space="preserve">9.2. Tijekom godine održana je barem jedna glavna skupština</t>
  </si>
  <si>
    <r>
      <rPr>
        <sz val="9"/>
        <color rgb="FF000000"/>
        <rFont val="Arial"/>
        <family val="2"/>
        <charset val="238"/>
      </rPr>
      <t xml:space="preserve">Tip podatka: Predefinirani skup vrijednosti
</t>
    </r>
    <r>
      <rPr>
        <i val="true"/>
        <sz val="9"/>
        <color rgb="FF000000"/>
        <rFont val="Arial"/>
        <family val="2"/>
        <charset val="238"/>
      </rPr>
      <t xml:space="preserve">Uputa: Na ovo pitanje se obvezno odgovara. Ako je odgovor na ovo pitanje "DA", ne odgovara se na sljedeće pitanje (9.2.1). Ako je odgovor na ovo pitanje "NE", na sljedeće pitanje (9.2.1.) se odgovara "Društvo je u stečaju" ili "Ostalo".</t>
    </r>
  </si>
  <si>
    <t xml:space="preserve">9.2.1. Ako se tijekom godine nije održala niti jedna glavna skupština, navesti razloge neodržavanja</t>
  </si>
  <si>
    <t xml:space="preserve">9.3. Datum održavanja glavne skupštine</t>
  </si>
  <si>
    <t xml:space="preserve">9.4. Predsjednik održane glavne skupštine bio je član uprave ili nadzornog odbora izdavatelja</t>
  </si>
  <si>
    <t xml:space="preserve">9.4. Predsjednik održane glavne skupštine bio je član uprave ili nadzornog odbora izdavatelja - Dropdown</t>
  </si>
  <si>
    <t xml:space="preserve">9.5. % temeljnog kapitala koji čine dioničari koji su sudjelovali na održanoj GS - ukupno</t>
  </si>
  <si>
    <t xml:space="preserve">9.5.1. % temeljnog kapitala koji čine dioničari koji su sudjelovali na održanoj GS - osobno (bez opunomoćenika)</t>
  </si>
  <si>
    <t xml:space="preserve">9.5.2. % temeljnog kapitala koji čine dioničari koji su sudjelovali na održanoj GS - putem opunomoćenika</t>
  </si>
  <si>
    <t xml:space="preserve">9.5.3. % temeljnog kapitala koji čine dioničari koji su sudjelovali na održanoj GS - članovi uprave i NO-a koji su kao dioničari sudjelovali na GS</t>
  </si>
  <si>
    <t xml:space="preserve">9.6. Broj dioničara koji je sudjelovao na glavnoj skupštini</t>
  </si>
  <si>
    <t xml:space="preserve">9.7. Dostavljeni su protuprijedlozi (prije ili na glavnoj skupštini) na predložene odluke iz saziva na glavnu skupštinu</t>
  </si>
  <si>
    <t xml:space="preserve">9.7. Dostavljeni su protuprijedlozi (prije ili na glavnoj skupštini) na predložene odluke iz saziva na glavnu skupštinu - Dropdown</t>
  </si>
  <si>
    <t xml:space="preserve">9.7.1. Status protuprijedloga</t>
  </si>
  <si>
    <t xml:space="preserve">9.7.1. Status protuprijedloga - Dropdown</t>
  </si>
  <si>
    <t xml:space="preserve">Uputa: Na ovo pitanje se obvezno odgovara. Datum održavanja glavne skupštine unosi se u formatu YYYY-MM-DD</t>
  </si>
  <si>
    <r>
      <rPr>
        <sz val="9"/>
        <color rgb="FF000000"/>
        <rFont val="Arial"/>
        <family val="2"/>
        <charset val="238"/>
      </rPr>
      <t xml:space="preserve">Tip podatka: Brojčani sa 2 decimale 
Dozvoljava se unos nule(0): Da
Dozvoljava se unos pozitivnog broja: Da
Dozvoljava se unos negativnog broja: Ne
</t>
    </r>
    <r>
      <rPr>
        <i val="true"/>
        <sz val="9"/>
        <color rgb="FF000000"/>
        <rFont val="Arial"/>
        <family val="2"/>
        <charset val="238"/>
      </rPr>
      <t xml:space="preserve">Uputa: Broj mora biti jednak zbroju odgovora na pitanja 9.5.1. i 9.5.2.</t>
    </r>
  </si>
  <si>
    <r>
      <rPr>
        <sz val="9"/>
        <rFont val="Arial"/>
        <family val="2"/>
        <charset val="238"/>
      </rPr>
      <t xml:space="preserve">Tip podatka: Brojčani sa 2 decimale 
Dozvoljava se unos nule(0): Da
Dozvoljava se unos pozitivnog broja: Da
Dozvoljava se unos negativnog broja: Ne
</t>
    </r>
    <r>
      <rPr>
        <i val="true"/>
        <sz val="9"/>
        <rFont val="Arial"/>
        <family val="2"/>
        <charset val="238"/>
      </rPr>
      <t xml:space="preserve">Uputa: Broj mora biti manji ili jednak odgovoru na pitanje 9.5.</t>
    </r>
  </si>
  <si>
    <r>
      <rPr>
        <sz val="9"/>
        <rFont val="Arial"/>
        <family val="2"/>
        <charset val="238"/>
      </rPr>
      <t xml:space="preserve">Tip podatka: Brojčani bez decimala
Dozvoljava se unos nule(0): Da
Dozvoljava se unos pozitivnog broja: Da
Dozvoljava se unos negativnog broja: Ne
</t>
    </r>
    <r>
      <rPr>
        <i val="true"/>
        <sz val="9"/>
        <rFont val="Arial"/>
        <family val="2"/>
        <charset val="238"/>
      </rPr>
      <t xml:space="preserve">Uputa: Na ovo pitanje se obvezno odgovara. Unosi se ukupan broj dioničara koji su sudjelovali na održanoj glavnoj skupštini.</t>
    </r>
  </si>
  <si>
    <r>
      <rPr>
        <sz val="9"/>
        <rFont val="Arial"/>
        <family val="2"/>
        <charset val="238"/>
      </rPr>
      <t xml:space="preserve">Tip podatka: Predefinirani skup vrijednosti
</t>
    </r>
    <r>
      <rPr>
        <i val="true"/>
        <sz val="9"/>
        <rFont val="Arial"/>
        <family val="2"/>
        <charset val="238"/>
      </rPr>
      <t xml:space="preserve">Uputa: Na ovo pitanje se obvezno odgovara. Ako je odgovor na ovo pitanje "DA", odgovara se na pitanje 9.7.1. Ako je odgovor na ovo pitanje "NE", ne odgovara se na pitanje 9.7.1. </t>
    </r>
  </si>
  <si>
    <t xml:space="preserve">P1116089</t>
  </si>
  <si>
    <t xml:space="preserve">Predsjednik član</t>
  </si>
  <si>
    <t xml:space="preserve">P1116090</t>
  </si>
  <si>
    <t xml:space="preserve">P1116091</t>
  </si>
  <si>
    <t xml:space="preserve">P1116092</t>
  </si>
  <si>
    <t xml:space="preserve">P1116093</t>
  </si>
  <si>
    <t xml:space="preserve">P1116094</t>
  </si>
  <si>
    <t xml:space="preserve">P1116095</t>
  </si>
  <si>
    <t xml:space="preserve">Protuprijedlozi</t>
  </si>
  <si>
    <t xml:space="preserve">P1116096</t>
  </si>
  <si>
    <t xml:space="preserve">Status protuprijedloga</t>
  </si>
  <si>
    <t xml:space="preserve">P1116097</t>
  </si>
  <si>
    <t xml:space="preserve">Svi su usvojeni</t>
  </si>
  <si>
    <t xml:space="preserve">10.1. Izdavatelj je stjecao vlastite dionice na uređenom tržištu ZSE, tijekom godine</t>
  </si>
  <si>
    <r>
      <rPr>
        <sz val="9"/>
        <color rgb="FF000000"/>
        <rFont val="Arial"/>
        <family val="2"/>
        <charset val="238"/>
      </rPr>
      <t xml:space="preserve">Tip podatka: Predefinirani skup vrijednosti
</t>
    </r>
    <r>
      <rPr>
        <i val="true"/>
        <sz val="9"/>
        <color rgb="FF000000"/>
        <rFont val="Arial"/>
        <family val="2"/>
        <charset val="238"/>
      </rPr>
      <t xml:space="preserve">Uputa:  Na ovo pitanje se obvezno odgovara. Ako je odgovor na ovo pitanje "DA" odgovara se na pitanje 10.1.1. Ako je odgovor na ovo pitanje "NE", ne odgovara se na pitanje 10.1.1. </t>
    </r>
  </si>
  <si>
    <t xml:space="preserve">10.1.1. Zarada od stjecanja vlastitih dionica tijekom godine, u kunama</t>
  </si>
  <si>
    <t xml:space="preserve">Tip podatka: Brojčani sa 2 decimale
Dozvoljava se unos nule(0): Da
Dozvoljava se unos pozitivnog broja: Da
Dozvoljava se unos negativnog broja: Da</t>
  </si>
  <si>
    <t xml:space="preserve">10.2. Izdavatelj je otpuštao vlastite dionice tijekom godine</t>
  </si>
  <si>
    <r>
      <rPr>
        <sz val="9"/>
        <color rgb="FF000000"/>
        <rFont val="Arial"/>
        <family val="2"/>
        <charset val="238"/>
      </rPr>
      <t xml:space="preserve">Tip podatka: Predefinirani skup vrijednosti
</t>
    </r>
    <r>
      <rPr>
        <i val="true"/>
        <sz val="9"/>
        <color rgb="FF000000"/>
        <rFont val="Arial"/>
        <family val="2"/>
        <charset val="238"/>
      </rPr>
      <t xml:space="preserve">Uputa: Na ovo pitanje se obvezno odgovara. Ako je odgovor na ovo pitanje "DA" odgovara se na pitanje 10.2.1. Ako je odgovor na ovo pitanje "NE", na sljedeće pitanje (10.2.1.) se ne odgovara.</t>
    </r>
  </si>
  <si>
    <t xml:space="preserve">10.2.1. Zarada od otpuštanja vlastitih dionica tijekom godine, u kunama</t>
  </si>
  <si>
    <t xml:space="preserve">Tip podatka: Brojčani sa 2 decimale 
Dozvoljava se unos nule(0): Da
Dozvoljava se unos pozitivnog broja: Da
Dozvoljava se unos negativnog broja: Da</t>
  </si>
  <si>
    <t xml:space="preserve">10.3. Izdavatelj ima Program otkupa vlastitih dionica</t>
  </si>
  <si>
    <r>
      <rPr>
        <sz val="9"/>
        <color rgb="FF000000"/>
        <rFont val="Arial"/>
        <family val="2"/>
        <charset val="238"/>
      </rPr>
      <t xml:space="preserve">Tip podatka: Predefinirani skup vrijednosti
</t>
    </r>
    <r>
      <rPr>
        <i val="true"/>
        <sz val="9"/>
        <color rgb="FF000000"/>
        <rFont val="Arial"/>
        <family val="2"/>
        <charset val="238"/>
      </rPr>
      <t xml:space="preserve">Uputa: Na ovo pitanje se obvezno odgovara. Ako je odgovor na ovo pitanje "DA" odgovara se na pitanje 10.4. Ako je odgovor na ovo pitanje "NE", ne odgovora se na sljedeće pitanje (10.4.)</t>
    </r>
  </si>
  <si>
    <t xml:space="preserve">10.4. Datum usvajanja Programa otkupa vlastitih dionica</t>
  </si>
  <si>
    <t xml:space="preserve">10.5. Izdavatelj je stjecao vlastite dionice izvan uređenog tržišta ZSE</t>
  </si>
  <si>
    <r>
      <rPr>
        <sz val="9"/>
        <color rgb="FF000000"/>
        <rFont val="Arial"/>
        <family val="2"/>
        <charset val="238"/>
      </rPr>
      <t xml:space="preserve">Tip podatka: Predefinirani skup vrijednosti
</t>
    </r>
    <r>
      <rPr>
        <i val="true"/>
        <sz val="9"/>
        <color rgb="FF000000"/>
        <rFont val="Arial"/>
        <family val="2"/>
        <charset val="238"/>
      </rPr>
      <t xml:space="preserve">Uputa: Na ovo pitanje se obvezno odgovara. Ako je odgovor na ovo pitanje "DA" odgovara se na pitanje 10.5.1. Ako je odgovor na ovo pitanje "NE", ne odgovara se na sljedeće pitanje 10.5.1.</t>
    </r>
  </si>
  <si>
    <t xml:space="preserve">10.5.1. Zarada od stjecanja vlastitih dionica tijekom godine izvan uređenog tržišta ZSE, u kunama</t>
  </si>
  <si>
    <t xml:space="preserve">10.6. Izdavatelj je otpuštao vlastite dionice izvan uređenog tržišta ZSE</t>
  </si>
  <si>
    <r>
      <rPr>
        <sz val="9"/>
        <color rgb="FF000000"/>
        <rFont val="Arial"/>
        <family val="2"/>
        <charset val="238"/>
      </rPr>
      <t xml:space="preserve">Tip podatka: Predefinirani skup vrijednosti
</t>
    </r>
    <r>
      <rPr>
        <i val="true"/>
        <sz val="9"/>
        <color rgb="FF000000"/>
        <rFont val="Arial"/>
        <family val="2"/>
        <charset val="238"/>
      </rPr>
      <t xml:space="preserve">Uputa: Na ovo pitanje se obvezno odgovara. Ako je odgovor na ovo pitanje "DA" odgovara se na pitanje 10.6.1. Ako je odgovor na ovo pitanje "NE", ne odgovara se na sljedeće pitanje 10.6.1.</t>
    </r>
  </si>
  <si>
    <t xml:space="preserve">10.6.1. Zarada od otpuštanja vlastitih dionica tijekom godine izvan uređenog tržišta ZSE, u kunama</t>
  </si>
  <si>
    <t xml:space="preserve">10.7. Način stjecanja vlastitih dionica</t>
  </si>
  <si>
    <t xml:space="preserve">Tip podatka: Predefinirani skup vrijednosti
Uputa: Ako je odgovor na pitanje 10.1. i/ili pitanje 10.5. "DA", na ovo pitanje se odgovara sa "Na temelju ovlasti GS" ili "Bez dobivene ovlasti GS". Ako je odgovor na pitanja 10.1. i 10.5. "NE" na ovo pitanje se ne odgovara.</t>
  </si>
  <si>
    <t xml:space="preserve">11.1. Naziv revizorskog društva</t>
  </si>
  <si>
    <t xml:space="preserve">11.2. Broj uzastopnih godina korištenja usluga istog revizorskog društva</t>
  </si>
  <si>
    <r>
      <rPr>
        <sz val="9"/>
        <color rgb="FF000000"/>
        <rFont val="Arial"/>
        <family val="2"/>
        <charset val="238"/>
      </rPr>
      <t xml:space="preserve">Tip podatka: Brojčani bez decimala
Dozvoljava se unos nule(0): Da
Dozvoljava se unos pozitivnog broja: Da
Dozvoljava se unos negativnog broja: Ne
</t>
    </r>
    <r>
      <rPr>
        <i val="true"/>
        <sz val="9"/>
        <color rgb="FF000000"/>
        <rFont val="Arial"/>
        <family val="2"/>
        <charset val="238"/>
      </rPr>
      <t xml:space="preserve">Uputa: Na ovo pitanje se obvezno odgovara.</t>
    </r>
  </si>
  <si>
    <t xml:space="preserve">11.3. Broj uzastopnih godina korištenja usluga istog ovlaštenog revizora u istom revizorskom društvu</t>
  </si>
  <si>
    <t xml:space="preserve">11.3.1. Bruto novčani iznos plaćen revizorskom društvu za pružene usluge revizije tijekom godine, u kunama</t>
  </si>
  <si>
    <r>
      <rPr>
        <sz val="9"/>
        <color rgb="FF000000"/>
        <rFont val="Arial"/>
        <family val="2"/>
        <charset val="238"/>
      </rPr>
      <t xml:space="preserve">Tip podatka: Brojčani sa 2 decimale 
Dozvoljava se unos nule(0): Da
Dozvoljava se unos pozitivnog broja: Da
Dozvoljava se unos negativnog broja: Ne
</t>
    </r>
    <r>
      <rPr>
        <i val="true"/>
        <sz val="9"/>
        <color rgb="FF000000"/>
        <rFont val="Arial"/>
        <family val="2"/>
        <charset val="238"/>
      </rPr>
      <t xml:space="preserve">Uputa: Na ovo pitanje se obvezno odgovara.</t>
    </r>
  </si>
  <si>
    <t xml:space="preserve">11.4. Revizorsko društvo pružalo je dodatne usluge izdavatelju koje nisu revizorske usluge</t>
  </si>
  <si>
    <r>
      <rPr>
        <sz val="9"/>
        <color rgb="FF000000"/>
        <rFont val="Arial"/>
        <family val="2"/>
        <charset val="238"/>
      </rPr>
      <t xml:space="preserve">Tip podatka: Predefinirani skup vrijednosti
</t>
    </r>
    <r>
      <rPr>
        <i val="true"/>
        <sz val="9"/>
        <color rgb="FF000000"/>
        <rFont val="Arial"/>
        <family val="2"/>
        <charset val="238"/>
      </rPr>
      <t xml:space="preserve">Uputa:  Na ovo pitanje se obvezno odgovara. Ako je odgovor na ovo pitanje "DA", odgovor na sljedeće pitanje (11.4.1.) mora biti veći od "0". Ako je odgovor na ovo pitanje "NE", ne odgovara se na sljedeće pitanje 11.4.1.</t>
    </r>
  </si>
  <si>
    <t xml:space="preserve">11.4.1. Bruto novčani iznos plaćen revizorskom društvu za ostale pružene usluge tijekom godine, u kunama</t>
  </si>
  <si>
    <t xml:space="preserve">11.5. Mjesto javne objave novčanog iznosa plaćenog revizorskom društvu za pružene revizorske usluge</t>
  </si>
  <si>
    <t xml:space="preserve">11.6. U Izdavatelju je ustrojen sustav unutarnje kontrole</t>
  </si>
  <si>
    <r>
      <rPr>
        <sz val="9"/>
        <color rgb="FF000000"/>
        <rFont val="Arial"/>
        <family val="2"/>
        <charset val="238"/>
      </rPr>
      <t xml:space="preserve">Tip podatka: Predefinirani skup vrijednosti
</t>
    </r>
    <r>
      <rPr>
        <i val="true"/>
        <sz val="9"/>
        <color rgb="FF000000"/>
        <rFont val="Arial"/>
        <family val="2"/>
        <charset val="238"/>
      </rPr>
      <t xml:space="preserve">Uputa: Na ovo pitanje se obvezno odgovara. Ako je odgovor na ovo pitanje "DA", odgovara se na  pitanje 11.6.1. Ako je odgovor na ovo pitanje "NE" ne odgovara se na pitanje 11.6.1.</t>
    </r>
  </si>
  <si>
    <t xml:space="preserve">11.6.1. Broj zaposlenih unutar sustava unutarnje kontrole</t>
  </si>
  <si>
    <t xml:space="preserve">11.7. U Izdavatelju je ustrojen sustav unutarnje revizije</t>
  </si>
  <si>
    <r>
      <rPr>
        <sz val="9"/>
        <color rgb="FF000000"/>
        <rFont val="Arial"/>
        <family val="2"/>
        <charset val="238"/>
      </rPr>
      <t xml:space="preserve">Tip podatka: Predefinirani skup vrijednosti
</t>
    </r>
    <r>
      <rPr>
        <i val="true"/>
        <sz val="9"/>
        <color rgb="FF000000"/>
        <rFont val="Arial"/>
        <family val="2"/>
        <charset val="238"/>
      </rPr>
      <t xml:space="preserve">Uputa: Na ovo pitanje se obvezno odgovara. Ako je odgovor na ovo pitanje "DA", odgovor na sljedeće pitanje (11.7.1.) mora biti veći od "0". Ako je odgovor na ovo pitanje "NE" ne odgovara se na pitanje 11.7.1.</t>
    </r>
  </si>
  <si>
    <t xml:space="preserve">11.7.1. Broj zaposlenih unutar sustava unutarnje revizije</t>
  </si>
  <si>
    <t xml:space="preserve">Tip podatka: Brojčani bez decimala
Dozvoljava se unos nule(0):Ne
Dozvoljava se unos pozitivnog broja: Da
Dozvoljava se unos negativnog broja: Ne</t>
  </si>
  <si>
    <t xml:space="preserve">11.8. Izdavatelj je imenovao osobu zaduženu za upravljanje rizicima</t>
  </si>
  <si>
    <r>
      <rPr>
        <sz val="9"/>
        <color rgb="FF000000"/>
        <rFont val="Arial"/>
        <family val="2"/>
        <charset val="238"/>
      </rPr>
      <t xml:space="preserve">Tip podatka: Predefinirani skup vrijednosti
</t>
    </r>
    <r>
      <rPr>
        <i val="true"/>
        <sz val="9"/>
        <color rgb="FF000000"/>
        <rFont val="Arial"/>
        <family val="2"/>
        <charset val="238"/>
      </rPr>
      <t xml:space="preserve">Uputa: Na ovo pitanje se obvezno odgovara. Ako je odgovor na ovo pitanje "DA", odgovara se na pitanje 11.11. Ako je odgovor na ovo pitanje "NE", ne odgovara se na pitanje 11.11.</t>
    </r>
  </si>
  <si>
    <t xml:space="preserve">11.9. Najzastupljeniji rizici u poslovanju izdavatelja</t>
  </si>
  <si>
    <t xml:space="preserve">Rizik makroekonomskog okruženja</t>
  </si>
  <si>
    <t xml:space="preserve">11.10. Koliko puta tijekom godine je revizijski odbor primio izvješće o učinkovitosti sustava upravljanja rizicima i interne kontrole</t>
  </si>
  <si>
    <r>
      <rPr>
        <sz val="9"/>
        <color rgb="FF000000"/>
        <rFont val="Arial"/>
        <family val="2"/>
        <charset val="238"/>
      </rPr>
      <t xml:space="preserve">Tip podatka: Brojčani bez decimala
Dozvoljava se unos nule(0): Da
Dozvoljava se unos pozitivnog broja: Da
Dozvoljava se unos negativnog broja: Ne
</t>
    </r>
    <r>
      <rPr>
        <i val="true"/>
        <sz val="9"/>
        <color rgb="FF000000"/>
        <rFont val="Arial"/>
        <family val="2"/>
        <charset val="238"/>
      </rPr>
      <t xml:space="preserve">Uputa: Ako je odgovor na pitanje 4.1. (Izdavatelj ima osnovan revizijski odbor) "DA", odgovara se na ovo pitanje. Ako je odgovor na pitanje 4.1. (Izdavatelj ima osnovan revizijski odbor) "NE", ne odgovara se na ovo pitanje.</t>
    </r>
  </si>
  <si>
    <t xml:space="preserve">11.11. Koliko puta je osoba odgovorna za upravljanje rizicima pripremila prezentaciju revizijskom odboru, tijekom godine</t>
  </si>
  <si>
    <r>
      <rPr>
        <sz val="9"/>
        <color rgb="FF000000"/>
        <rFont val="Arial"/>
        <family val="2"/>
        <charset val="238"/>
      </rPr>
      <t xml:space="preserve">Tip podatka: Brojčani bez decimala
Dozvoljava se unos nule(0): Da
Dozvoljava se unos pozitivnog broja: Da
Dozvoljava se unos negativnog broja: Ne
</t>
    </r>
    <r>
      <rPr>
        <i val="true"/>
        <sz val="9"/>
        <color rgb="FF000000"/>
        <rFont val="Arial"/>
        <family val="2"/>
        <charset val="238"/>
      </rPr>
      <t xml:space="preserve">Uputa: Ako je odgovor na pitanje 11.8. "DA" na ovo pitanje se obvezno odgovara.  </t>
    </r>
  </si>
  <si>
    <t xml:space="preserve">11.12. Koliko se puta revizijski odbor sastao s revizorom društva tijekom godine</t>
  </si>
  <si>
    <r>
      <rPr>
        <sz val="9"/>
        <color rgb="FF000000"/>
        <rFont val="Arial"/>
        <family val="2"/>
        <charset val="238"/>
      </rPr>
      <t xml:space="preserve">Tip podatka: Brojčani bez decimala
Dozvoljava se unos nule(0): Da
Dozvoljava se unos pozitivnog broja: Da
Dozvoljava se unos negativnog broja: Ne
</t>
    </r>
    <r>
      <rPr>
        <i val="true"/>
        <sz val="9"/>
        <color rgb="FF000000"/>
        <rFont val="Arial"/>
        <family val="2"/>
        <charset val="238"/>
      </rPr>
      <t xml:space="preserve">Uputa: Ako je odgovor na pitanje 4.1. (Izdavatelj ima osnovan revizijski odbor) "DA" odgovara se na ovo pitanje. Ako je odgovor na pitanje 4.1. (Izdavatelj ima osnovan revizijski odbor) "NE", ne odgovara se na ovo pitanje. </t>
    </r>
  </si>
  <si>
    <t xml:space="preserve">12.1. Izdavatelj ima ustrojen zaseban odjel ili zaposlenike koji su isključivo zaduženi za odnose s investitorima</t>
  </si>
  <si>
    <r>
      <rPr>
        <sz val="9"/>
        <color rgb="FF000000"/>
        <rFont val="Arial"/>
        <family val="2"/>
        <charset val="238"/>
      </rPr>
      <t xml:space="preserve">Tip podatka: Predefinirani skup vrijednosti
</t>
    </r>
    <r>
      <rPr>
        <i val="true"/>
        <sz val="9"/>
        <color rgb="FF000000"/>
        <rFont val="Arial"/>
        <family val="2"/>
        <charset val="238"/>
      </rPr>
      <t xml:space="preserve">Uputa: Na ovo pitanje se obvezno odgovara.</t>
    </r>
    <r>
      <rPr>
        <sz val="9"/>
        <color rgb="FF000000"/>
        <rFont val="Arial"/>
        <family val="2"/>
        <charset val="238"/>
      </rPr>
      <t xml:space="preserve"> </t>
    </r>
  </si>
  <si>
    <t xml:space="preserve">12.2. Izdavatelj ima instituciju zaduženu za praćenje položaja izdavatelja na tržištu kapitala (izrada analiza, tržišnog položaja i sl.)</t>
  </si>
  <si>
    <t xml:space="preserve">12.3. Izdavatelj ima objavljen kalendar važnih događanja (na svojim internetskim stranicama)</t>
  </si>
  <si>
    <t xml:space="preserve">12.4. Broj konferencija za novinare koje je izdavatelj održao tijekom godine</t>
  </si>
  <si>
    <r>
      <rPr>
        <sz val="9"/>
        <color rgb="FF000000"/>
        <rFont val="Arial"/>
        <family val="2"/>
        <charset val="238"/>
      </rPr>
      <t xml:space="preserve">Tip podatka: Brojčani bez decimala
Dozvoljava se unos nule(0): Da
Dozvoljava se unos pozitivnog broja: Da
Dozvoljava se unos negativnog broja: Ne
</t>
    </r>
    <r>
      <rPr>
        <i val="true"/>
        <sz val="9"/>
        <color rgb="FF000000"/>
        <rFont val="Arial"/>
        <family val="2"/>
        <charset val="238"/>
      </rPr>
      <t xml:space="preserve">Uputa: Na ovo pitanje se obvezno odgovara. Ako je odgovor na ovo pitanje veći od "0", na sljedeće pitanje (12.4.1.) se odgovara sa "predstavljanje rezultata poslovanja" ili "prezentiranje značajnih poslova i investicija" ili "prezentiranje novih proizvoda i novih ponuda" ili "Ostalo". Ako je odgovor na ovo pitanje "0" ne odgovara se na sljedeće pitanje (12.4.1.)</t>
    </r>
  </si>
  <si>
    <t xml:space="preserve">12.4.1. Razlozi sazivanja konferencija za novinare</t>
  </si>
  <si>
    <t xml:space="preserve">13.1. Izdavatelj je sklopio poslove (transakcija s povezanim osobama) s dioničarima koji imaju više od 5% temeljnog kapitala izdavatelja tijekom godine</t>
  </si>
  <si>
    <r>
      <rPr>
        <sz val="9"/>
        <color rgb="FF000000"/>
        <rFont val="Arial"/>
        <family val="2"/>
        <charset val="238"/>
      </rPr>
      <t xml:space="preserve">Tip podatka: Predefinirani skup vrijednosti
</t>
    </r>
    <r>
      <rPr>
        <i val="true"/>
        <sz val="9"/>
        <color rgb="FF000000"/>
        <rFont val="Arial"/>
        <family val="2"/>
        <charset val="238"/>
      </rPr>
      <t xml:space="preserve">Uputa: Na ovo pitanje se obvezno odgovara. Ako je odgovor na ovo pitanje "DA", odgovor na sljedeće pitanje (13.1.1.) mora biti veći od "0". Ako je odgovor na ovo pitanje "NE", ne odgovara se na sljedeće pitanje (13.1.1.) </t>
    </r>
  </si>
  <si>
    <t xml:space="preserve">13.1.1. Bruto novčani iznos poslova (transakcija s povezanim osobama) koje je izdavatelj ostvario s dioničarima koji imaju više od 5% temeljnog kapitala izdavatelja tijekom godine, u kunama</t>
  </si>
  <si>
    <r>
      <rPr>
        <sz val="9"/>
        <color rgb="FF000000"/>
        <rFont val="Arial"/>
        <family val="2"/>
        <charset val="238"/>
      </rPr>
      <t xml:space="preserve">Tip podatka: Brojčani sa 2 decimale 
Dozvoljava se unos pozitivnog broja: Da
Dozvoljava se unos negativnog broja: Ne
</t>
    </r>
    <r>
      <rPr>
        <i val="true"/>
        <sz val="9"/>
        <color rgb="FF000000"/>
        <rFont val="Arial"/>
        <family val="2"/>
        <charset val="238"/>
      </rPr>
      <t xml:space="preserve">Uputa: Upisati vrijednost poslova koji su zaključeni tijekom godine, neovisno o realizaciji.</t>
    </r>
  </si>
  <si>
    <t xml:space="preserve">13.2. Izdavatelj je tijekom godine sklopio poslove (transakcija s povezanim osobama) s članovima uprave i nadzornog odbora izdavatelja</t>
  </si>
  <si>
    <r>
      <rPr>
        <sz val="9"/>
        <color rgb="FF000000"/>
        <rFont val="Arial"/>
        <family val="2"/>
        <charset val="238"/>
      </rPr>
      <t xml:space="preserve">Tip podatka: Predefinirani skup vrijednosti
</t>
    </r>
    <r>
      <rPr>
        <i val="true"/>
        <sz val="9"/>
        <color rgb="FF000000"/>
        <rFont val="Arial"/>
        <family val="2"/>
        <charset val="238"/>
      </rPr>
      <t xml:space="preserve">Uputa: Na ovo pitanje se obvezno odgovara. Ako je odgovor na ovo pitanje "DA", odgovor na sljedeće pitanje (13.2.1.) mora biti veći od "0". Ako je odgovor na ovo pitanje "NE", na sljedeće pitanje (13.2.1.) se ne odgovara.</t>
    </r>
  </si>
  <si>
    <t xml:space="preserve">13.2.1. Bruto novčani iznos poslova (transakcija s povezanim osobama) koje je izdavatelj ostvario s članovima uprave i nadzornog odbora izdavatelja tijekom godine, u kunama</t>
  </si>
  <si>
    <r>
      <rPr>
        <sz val="9"/>
        <color rgb="FF000000"/>
        <rFont val="Arial"/>
        <family val="2"/>
        <charset val="238"/>
      </rPr>
      <t xml:space="preserve">Tip podatka: Brojčani sa 2 decimale 
Dozvoljava se unos nule(0): Ne
Dozvoljava se unos pozitivnog broja: Da
Dozvoljava se unos negativnog broja: Ne
</t>
    </r>
    <r>
      <rPr>
        <i val="true"/>
        <sz val="9"/>
        <color rgb="FF000000"/>
        <rFont val="Arial"/>
        <family val="2"/>
        <charset val="238"/>
      </rPr>
      <t xml:space="preserve">Uputa: Upisati bruto novčani iznos naknada članovima uprave i nadzornog odbora izdavatelja ostvarenih tijekom godine sukladno  MRS 24 Objavljivanje povezanih osoba, točka 16.  </t>
    </r>
  </si>
  <si>
    <t xml:space="preserve">13.3. Izdavatelj je tijekom godine sklopio poslove (transakcija s povezanim osobama) s višim rukovodstvom izdavatelja </t>
  </si>
  <si>
    <r>
      <rPr>
        <sz val="9"/>
        <color rgb="FF000000"/>
        <rFont val="Arial"/>
        <family val="2"/>
        <charset val="238"/>
      </rPr>
      <t xml:space="preserve">Tip podatka:Predefinirani skup vrijednosti
</t>
    </r>
    <r>
      <rPr>
        <i val="true"/>
        <sz val="9"/>
        <color rgb="FF000000"/>
        <rFont val="Arial"/>
        <family val="2"/>
        <charset val="238"/>
      </rPr>
      <t xml:space="preserve">Uputa: Na ovo pitanje se obvezno odgovara. Ako je odgovor na ovo pitanje "DA", odgovor na sljedeće pitanje (13.3.1.) mora biti veći od "0". Ako je odgovor na ovo pitanje "NE", ne odgovara se na sljedeće pitanje (13.3.1.)</t>
    </r>
  </si>
  <si>
    <t xml:space="preserve">13.3.1. Bruto novčani iznos poslova (transakcija s povezanim osobama) koje je izdavatelj ostvario s višim rukovodstvom izdavatelja tijekom godine, u kunama</t>
  </si>
  <si>
    <r>
      <rPr>
        <sz val="9"/>
        <color rgb="FF000000"/>
        <rFont val="Arial"/>
        <family val="2"/>
        <charset val="238"/>
      </rPr>
      <t xml:space="preserve">Tip podatka: Brojčani sa 2 decimale 
Dozvoljava se unos nule(0): Ne
Dozvoljava se unos pozitivnog broja: Da
Dozvoljava se unos negativnog broja: Ne
</t>
    </r>
    <r>
      <rPr>
        <i val="true"/>
        <sz val="9"/>
        <color rgb="FF000000"/>
        <rFont val="Arial"/>
        <family val="2"/>
        <charset val="238"/>
      </rPr>
      <t xml:space="preserve">Uputa: Upisati bruto novčani iznos naknada članovima višeg rukovodstva izdavatelja ostvarenih tijekom godine sukladno MRS 24 Objavljivanje povezanih osoba, točka 16. </t>
    </r>
  </si>
  <si>
    <t xml:space="preserve">13.4. Izdavatelj je tijekom godine sklopio poslove (transakcija s povezanim osobama) unutar grupe kojoj pripada ili joj je na vrhu</t>
  </si>
  <si>
    <r>
      <rPr>
        <sz val="9"/>
        <color rgb="FF000000"/>
        <rFont val="Arial"/>
        <family val="2"/>
        <charset val="238"/>
      </rPr>
      <t xml:space="preserve">Tip podatka: Predefinirani skup vrijednosti
</t>
    </r>
    <r>
      <rPr>
        <i val="true"/>
        <sz val="9"/>
        <color rgb="FF000000"/>
        <rFont val="Arial"/>
        <family val="2"/>
        <charset val="238"/>
      </rPr>
      <t xml:space="preserve">Uputa: Na ovo pitanje se obvezno odgovara. Ako je odgovor na ovo pitanje "DA", odgovor na sljedeće pitanje (13.4.1.) mora biti veći od "0".Ako je odgovor na ovo pitanje "NE", ne odgovara se na sljedeće pitanje (13.4.1.) </t>
    </r>
  </si>
  <si>
    <t xml:space="preserve">13.4.1. Bruto novčani iznos poslova (transakcija s povezanim osobama) koje je izdavatelj ostvario unutar grupe kojoj pripada ili joj je na vrhu tijekom godine, u kunama</t>
  </si>
  <si>
    <r>
      <rPr>
        <sz val="9"/>
        <color rgb="FF000000"/>
        <rFont val="Arial"/>
        <family val="2"/>
        <charset val="238"/>
      </rPr>
      <t xml:space="preserve">Tip podatka: Brojčani sa 2 decimale
Dozvoljava se unos nule(0): Ne
Dozvoljava se unos pozitivnog broja: Da
Dozvoljava se unos negativnog broja: Ne
</t>
    </r>
    <r>
      <rPr>
        <i val="true"/>
        <sz val="9"/>
        <color rgb="FF000000"/>
        <rFont val="Arial"/>
        <family val="2"/>
        <charset val="238"/>
      </rPr>
      <t xml:space="preserve">Uputa: Potrebno je upisati sumu svih transakcija ostvarenih tijekom godine s povezanim osobama unutar grupe kojoj izdavatelj pripada ili joj je na vrhu, a koje se odnose na sumu prihoda i rashoda ostvarenih tijekom godine s povezanim stranama prikazanih u revidiranom financijskom izvještaju</t>
    </r>
  </si>
  <si>
    <t xml:space="preserve">13.5. Izdavatelj ima interni propis postupanja u slučajevima transakcija s povezanim osobama</t>
  </si>
  <si>
    <t xml:space="preserve">13.6 Tijekom godine bilo je prijavljenih sukoba interesa</t>
  </si>
  <si>
    <r>
      <rPr>
        <sz val="9"/>
        <color rgb="FF000000"/>
        <rFont val="Arial"/>
        <family val="2"/>
        <charset val="238"/>
      </rPr>
      <t xml:space="preserve">Tip podatka: Predefinirani skup vrijednosti
</t>
    </r>
    <r>
      <rPr>
        <i val="true"/>
        <sz val="9"/>
        <color rgb="FF000000"/>
        <rFont val="Arial"/>
        <family val="2"/>
        <charset val="238"/>
      </rPr>
      <t xml:space="preserve">Uputa: Na ovo pitanje se obvezno odgovara. Ako je odgovor na ovo pitanje "DA", odgovara se na pitanja 13.6.1. do 13.6.5. te odgovor na sljedeće pitanje (13.6.1.) mora biti veći od "0". Ako je odgovor na ovo pitanje "NE" ne odgovara se na pitanja 13.6.1. do 13.6.5.</t>
    </r>
  </si>
  <si>
    <t xml:space="preserve">13.6.1. Broj prijavljenih sukoba interesa tijekom godine</t>
  </si>
  <si>
    <r>
      <rPr>
        <sz val="9"/>
        <color rgb="FF000000"/>
        <rFont val="Arial"/>
        <family val="2"/>
        <charset val="238"/>
      </rPr>
      <t xml:space="preserve">Tip podatka: Brojčani bez decimala
Dozvoljava se unos nule(0): Ne
Dozvoljava se unos pozitivnog broja: Da
Dozvoljava se unos negativnog broja: Ne 
</t>
    </r>
    <r>
      <rPr>
        <i val="true"/>
        <sz val="9"/>
        <color rgb="FF000000"/>
        <rFont val="Arial"/>
        <family val="2"/>
        <charset val="238"/>
      </rPr>
      <t xml:space="preserve">Uputa: Odgovor na ovo pitanje mora biti jednak zbroju odgovora na pitanja 13.6.2, 13.6.3 i 13.6.4.</t>
    </r>
  </si>
  <si>
    <t xml:space="preserve">13.6.2. Broj prijavljenih sukoba interesa tijekom godine - od strane uprave</t>
  </si>
  <si>
    <r>
      <rPr>
        <sz val="9"/>
        <color rgb="FF000000"/>
        <rFont val="Arial"/>
        <family val="2"/>
        <charset val="238"/>
      </rPr>
      <t xml:space="preserve">Tip podatka: Brojčani bez decimala
Dozvoljava se unos nule(0): Da
Dozvoljava se unos pozitivnog broja: Da
Dozvoljava se unos negativnog broja: Ne 
</t>
    </r>
    <r>
      <rPr>
        <i val="true"/>
        <sz val="9"/>
        <color rgb="FF000000"/>
        <rFont val="Arial"/>
        <family val="2"/>
        <charset val="238"/>
      </rPr>
      <t xml:space="preserve">Uputa: Odgovor na ovo pitanje mora biti manji ili jednak odgovoru na pitanje 13.6.1.</t>
    </r>
  </si>
  <si>
    <t xml:space="preserve">13.6.3. Broj prijavljenih sukoba interesa tijekom godine - od strane nadzornog odbora</t>
  </si>
  <si>
    <t xml:space="preserve">13.6.4. Broj prijavljenih sukoba interesa tijekom godine - od strane višeg rukovodstva</t>
  </si>
  <si>
    <t xml:space="preserve">13.6.5. U slučaju prijavljenih sukoba interesa, osobe u sukobu interesa bile su suzdržane kod donošenja odluka o ulasku u transakcije s povezanim osobama</t>
  </si>
  <si>
    <r>
      <rPr>
        <sz val="9"/>
        <color rgb="FF000000"/>
        <rFont val="Arial"/>
        <family val="2"/>
        <charset val="238"/>
      </rPr>
      <t xml:space="preserve">Tip podatka: Predefinirani skup vrijednosti
</t>
    </r>
    <r>
      <rPr>
        <i val="true"/>
        <sz val="9"/>
        <color rgb="FF000000"/>
        <rFont val="Arial"/>
        <family val="2"/>
        <charset val="238"/>
      </rPr>
      <t xml:space="preserve">Uputa: Ako je odgovor na pitanje 13.6. "DA", na ovo pitanje se odgovara "DA" ili "NE". </t>
    </r>
  </si>
  <si>
    <t xml:space="preserve">14.1. Način podjele dobiti</t>
  </si>
  <si>
    <t xml:space="preserve">Isplata dividende</t>
  </si>
  <si>
    <r>
      <rPr>
        <sz val="9"/>
        <color rgb="FF000000"/>
        <rFont val="Arial"/>
        <family val="2"/>
        <charset val="238"/>
      </rPr>
      <t xml:space="preserve">Tip podatka: Predefinirani skup vrijednosti
</t>
    </r>
    <r>
      <rPr>
        <i val="true"/>
        <sz val="9"/>
        <color rgb="FF000000"/>
        <rFont val="Arial"/>
        <family val="2"/>
        <charset val="238"/>
      </rPr>
      <t xml:space="preserve">Uputa: Unosi se informacija o načinu podjele dobiti. Ako je ostvaren gubitak ili je društvo zadržalo dobit ne odgovara se na ovo pitanje.</t>
    </r>
  </si>
  <si>
    <t xml:space="preserve">14.2. Izdavatelj je donio odluku o isplati dividende ili predujma dividende tijekom godine</t>
  </si>
  <si>
    <r>
      <rPr>
        <sz val="9"/>
        <color rgb="FF000000"/>
        <rFont val="Arial"/>
        <family val="2"/>
        <charset val="238"/>
      </rPr>
      <t xml:space="preserve">Tip podatka: Predefinirani skup vrijednosti
</t>
    </r>
    <r>
      <rPr>
        <i val="true"/>
        <sz val="9"/>
        <color rgb="FF000000"/>
        <rFont val="Arial"/>
        <family val="2"/>
        <charset val="238"/>
      </rPr>
      <t xml:space="preserve">Uputa: Ako je odgovor na ovo pitanje "DA", odgovara se na sljedeće pitanje 14.3. i odgovor mora biti veći od "0". Ako je odgovor na ovo pitanje "NE" , ne odgovara se na sljedeće pitanje (14.3.) </t>
    </r>
  </si>
  <si>
    <t xml:space="preserve">14.3. Novčani iznos dividende po dionici, u kunama</t>
  </si>
  <si>
    <t xml:space="preserve">15.1. Upitnik iz Kodeksa korporativnog upravljanja dostupan je na internetskim stranicama Izdavatelja</t>
  </si>
  <si>
    <r>
      <rPr>
        <sz val="9"/>
        <color rgb="FF000000"/>
        <rFont val="Arial"/>
        <family val="2"/>
        <charset val="238"/>
      </rPr>
      <t xml:space="preserve">Tip podatka: Predefinirani skup vrijednosti
</t>
    </r>
    <r>
      <rPr>
        <i val="true"/>
        <sz val="9"/>
        <color rgb="FF000000"/>
        <rFont val="Arial"/>
        <family val="2"/>
        <charset val="238"/>
      </rPr>
      <t xml:space="preserve">Uputa: Ako je odgovor na pitanje 1.1. "DA" na ovo pitanje se odgovara "DA" ili "NE". Ako je odgovor na pitanje 1.1. "NE" , ne odgovara se ovo pitanje.</t>
    </r>
  </si>
  <si>
    <t xml:space="preserve">15.2. Izdavatelj se dodatno pridržava nekog drugog kodeksa korporativnog upravljanja</t>
  </si>
  <si>
    <r>
      <rPr>
        <sz val="9"/>
        <color rgb="FF000000"/>
        <rFont val="Arial"/>
        <family val="2"/>
        <charset val="238"/>
      </rPr>
      <t xml:space="preserve">Tip podatka: Predefinirani skup vrijednosti 
</t>
    </r>
    <r>
      <rPr>
        <i val="true"/>
        <sz val="9"/>
        <color rgb="FF000000"/>
        <rFont val="Arial"/>
        <family val="2"/>
        <charset val="238"/>
      </rPr>
      <t xml:space="preserve">Uputa: Na ovo pitanje se obvezno odgovara. Ako je odgovor na ovo pitanje "DA", na sljedeće pitanje (15.2.1.) se odgovara "Interni kodeks" ili "Kodeks korporativnog upravljanja trgovačkim društvima u kojima RH ima dionice ili udjele" ili "Kodeks koji se primjenjuje u grani industrije kojoj izdavatelj pripada" ili "Ostalo". Ako je odgovor na ovo pitanje "NE", na sljedeće pitanje (15.2.1.) se ne odgovara. </t>
    </r>
  </si>
  <si>
    <t xml:space="preserve">15.2.1 Navesti druge kodekse korporativnog upravljanja kojih se izdavatelj pridržava</t>
  </si>
</sst>
</file>

<file path=xl/styles.xml><?xml version="1.0" encoding="utf-8"?>
<styleSheet xmlns="http://schemas.openxmlformats.org/spreadsheetml/2006/main">
  <numFmts count="10">
    <numFmt numFmtId="164" formatCode="General"/>
    <numFmt numFmtId="165" formatCode="General"/>
    <numFmt numFmtId="166" formatCode="#,##0"/>
    <numFmt numFmtId="167" formatCode="#,##0.00"/>
    <numFmt numFmtId="168" formatCode="0.00"/>
    <numFmt numFmtId="169" formatCode="[$-409]d\-mmm"/>
    <numFmt numFmtId="170" formatCode="@"/>
    <numFmt numFmtId="171" formatCode="[$-409]m/d/yyyy"/>
    <numFmt numFmtId="172" formatCode="dd/mm/yy"/>
    <numFmt numFmtId="173" formatCode="#,##0.0"/>
  </numFmts>
  <fonts count="16">
    <font>
      <sz val="11"/>
      <color rgb="FF000000"/>
      <name val="Calibri"/>
      <family val="2"/>
      <charset val="238"/>
    </font>
    <font>
      <sz val="10"/>
      <name val="Arial"/>
      <family val="0"/>
    </font>
    <font>
      <sz val="10"/>
      <name val="Arial"/>
      <family val="0"/>
    </font>
    <font>
      <sz val="10"/>
      <name val="Arial"/>
      <family val="0"/>
    </font>
    <font>
      <b val="true"/>
      <sz val="10"/>
      <color rgb="FF000000"/>
      <name val="Arial"/>
      <family val="2"/>
      <charset val="238"/>
    </font>
    <font>
      <sz val="9"/>
      <color rgb="FF000000"/>
      <name val="Arial"/>
      <family val="2"/>
      <charset val="238"/>
    </font>
    <font>
      <u val="single"/>
      <sz val="9"/>
      <color rgb="FF000000"/>
      <name val="Arial"/>
      <family val="2"/>
      <charset val="238"/>
    </font>
    <font>
      <b val="true"/>
      <sz val="9"/>
      <color rgb="FF000000"/>
      <name val="Arial"/>
      <family val="2"/>
      <charset val="238"/>
    </font>
    <font>
      <sz val="10"/>
      <color rgb="FF000000"/>
      <name val="Arial"/>
      <family val="2"/>
      <charset val="238"/>
    </font>
    <font>
      <i val="true"/>
      <sz val="9"/>
      <color rgb="FF000000"/>
      <name val="Arial"/>
      <family val="2"/>
      <charset val="238"/>
    </font>
    <font>
      <sz val="9"/>
      <color rgb="FFFF0000"/>
      <name val="Arial"/>
      <family val="2"/>
      <charset val="238"/>
    </font>
    <font>
      <sz val="9"/>
      <name val="Arial"/>
      <family val="2"/>
      <charset val="238"/>
    </font>
    <font>
      <sz val="10"/>
      <color rgb="FFFFFFFF"/>
      <name val="Arial"/>
      <family val="2"/>
      <charset val="238"/>
    </font>
    <font>
      <i val="true"/>
      <sz val="9"/>
      <name val="Arial"/>
      <family val="2"/>
      <charset val="238"/>
    </font>
    <font>
      <sz val="11"/>
      <name val="Calibri"/>
      <family val="2"/>
      <charset val="238"/>
    </font>
    <font>
      <sz val="9"/>
      <color rgb="FFFFFFFF"/>
      <name val="Arial"/>
      <family val="2"/>
      <charset val="238"/>
    </font>
  </fonts>
  <fills count="6">
    <fill>
      <patternFill patternType="none"/>
    </fill>
    <fill>
      <patternFill patternType="gray125"/>
    </fill>
    <fill>
      <patternFill patternType="solid">
        <fgColor rgb="FF969696"/>
        <bgColor rgb="FF808080"/>
      </patternFill>
    </fill>
    <fill>
      <patternFill patternType="solid">
        <fgColor rgb="FF99CC00"/>
        <bgColor rgb="FFFFCC00"/>
      </patternFill>
    </fill>
    <fill>
      <patternFill patternType="solid">
        <fgColor rgb="FFC0C0C0"/>
        <bgColor rgb="FFCCCCFF"/>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1" applyFont="true" applyBorder="true" applyAlignment="true" applyProtection="false">
      <alignment horizontal="left" vertical="bottom" textRotation="0" wrapText="false" indent="0" shrinkToFit="false"/>
      <protection locked="true" hidden="false"/>
    </xf>
    <xf numFmtId="164" fontId="4" fillId="0" borderId="0" xfId="21" applyFont="true" applyBorder="false" applyAlignment="true" applyProtection="false">
      <alignment horizontal="left" vertical="bottom" textRotation="0" wrapText="false" indent="0" shrinkToFit="false"/>
      <protection locked="true" hidden="false"/>
    </xf>
    <xf numFmtId="164" fontId="5" fillId="0" borderId="0" xfId="21"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20" applyFont="true" applyBorder="true" applyAlignment="true" applyProtection="true">
      <alignment horizontal="center" vertical="center" textRotation="0" wrapText="true" indent="0" shrinkToFit="false"/>
      <protection locked="true" hidden="false"/>
    </xf>
    <xf numFmtId="164" fontId="4" fillId="0" borderId="1" xfId="20" applyFont="true" applyBorder="true" applyAlignment="true" applyProtection="true">
      <alignment horizontal="center" vertical="center" textRotation="0" wrapText="true" indent="0" shrinkToFit="false"/>
      <protection locked="true" hidden="false"/>
    </xf>
    <xf numFmtId="164" fontId="8" fillId="0" borderId="1" xfId="20" applyFont="true" applyBorder="true" applyAlignment="true" applyProtection="true">
      <alignment horizontal="general" vertical="center" textRotation="0" wrapText="false" indent="0" shrinkToFit="false"/>
      <protection locked="false" hidden="false"/>
    </xf>
    <xf numFmtId="164" fontId="8" fillId="0" borderId="1" xfId="20" applyFont="true" applyBorder="tru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2" borderId="1" xfId="21" applyFont="true" applyBorder="true" applyAlignment="true" applyProtection="false">
      <alignment horizontal="center" vertical="center" textRotation="0" wrapText="tru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4" fontId="5" fillId="2" borderId="1" xfId="21" applyFont="true" applyBorder="true" applyAlignment="true" applyProtection="false">
      <alignment horizontal="left" vertical="center" textRotation="0" wrapText="true" indent="0" shrinkToFit="false"/>
      <protection locked="true" hidden="false"/>
    </xf>
    <xf numFmtId="164" fontId="5" fillId="0" borderId="1" xfId="21" applyFont="true" applyBorder="true" applyAlignment="true" applyProtection="true">
      <alignment horizontal="general" vertical="center" textRotation="0" wrapText="false" indent="0" shrinkToFit="false"/>
      <protection locked="false" hidden="false"/>
    </xf>
    <xf numFmtId="165" fontId="5" fillId="3" borderId="1" xfId="21" applyFont="true" applyBorder="true" applyAlignment="true" applyProtection="false">
      <alignment horizontal="left" vertical="center" textRotation="0" wrapText="true" indent="0" shrinkToFit="false"/>
      <protection locked="true" hidden="false"/>
    </xf>
    <xf numFmtId="164" fontId="5" fillId="0" borderId="1" xfId="21" applyFont="true" applyBorder="true" applyAlignment="true" applyProtection="false">
      <alignment horizontal="left" vertical="center" textRotation="0" wrapText="true" indent="0" shrinkToFit="false"/>
      <protection locked="true" hidden="false"/>
    </xf>
    <xf numFmtId="164" fontId="5" fillId="2" borderId="1" xfId="21"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6" fontId="5" fillId="0" borderId="1" xfId="21" applyFont="true" applyBorder="true" applyAlignment="true" applyProtection="true">
      <alignment horizontal="general" vertical="center" textRotation="0" wrapText="false" indent="0" shrinkToFit="false"/>
      <protection locked="false" hidden="false"/>
    </xf>
    <xf numFmtId="166" fontId="5" fillId="0" borderId="1" xfId="21" applyFont="true" applyBorder="true" applyAlignment="true" applyProtection="true">
      <alignment horizontal="general" vertical="center" textRotation="0" wrapText="false" indent="0" shrinkToFit="false"/>
      <protection locked="false" hidden="false"/>
    </xf>
    <xf numFmtId="165" fontId="5" fillId="3" borderId="1" xfId="21" applyFont="true" applyBorder="true" applyAlignment="true" applyProtection="false">
      <alignment horizontal="general" vertical="center" textRotation="0" wrapText="true" indent="0" shrinkToFit="false"/>
      <protection locked="true" hidden="false"/>
    </xf>
    <xf numFmtId="164" fontId="5" fillId="0" borderId="1" xfId="21" applyFont="true" applyBorder="true" applyAlignment="true" applyProtection="false">
      <alignment horizontal="general" vertical="center" textRotation="0" wrapText="true" indent="0" shrinkToFit="false"/>
      <protection locked="true" hidden="false"/>
    </xf>
    <xf numFmtId="167" fontId="5" fillId="0" borderId="1" xfId="21" applyFont="true" applyBorder="true" applyAlignment="true" applyProtection="true">
      <alignment horizontal="general" vertical="center" textRotation="0" wrapText="false" indent="0" shrinkToFit="false"/>
      <protection locked="false" hidden="false"/>
    </xf>
    <xf numFmtId="164" fontId="5" fillId="4" borderId="1" xfId="21" applyFont="true" applyBorder="true" applyAlignment="true" applyProtection="false">
      <alignment horizontal="left" vertical="center" textRotation="0" wrapText="true" indent="0" shrinkToFit="false"/>
      <protection locked="true" hidden="false"/>
    </xf>
    <xf numFmtId="164" fontId="5" fillId="3" borderId="1" xfId="21" applyFont="true" applyBorder="true" applyAlignment="true" applyProtection="false">
      <alignment horizontal="general" vertical="center" textRotation="0" wrapText="true" indent="0" shrinkToFit="false"/>
      <protection locked="true" hidden="false"/>
    </xf>
    <xf numFmtId="164" fontId="5" fillId="4" borderId="1" xfId="21" applyFont="true" applyBorder="true" applyAlignment="true" applyProtection="false">
      <alignment horizontal="general" vertical="center" textRotation="0" wrapText="true" indent="0" shrinkToFit="false"/>
      <protection locked="true" hidden="false"/>
    </xf>
    <xf numFmtId="168" fontId="5" fillId="0" borderId="1" xfId="21" applyFont="true" applyBorder="true" applyAlignment="true" applyProtection="true">
      <alignment horizontal="general" vertical="center" textRotation="0" wrapText="false" indent="0" shrinkToFit="false"/>
      <protection locked="false" hidden="false"/>
    </xf>
    <xf numFmtId="164" fontId="5" fillId="3" borderId="1" xfId="21" applyFont="true" applyBorder="true" applyAlignment="true" applyProtection="false">
      <alignment horizontal="left" vertical="center" textRotation="0" wrapText="true" indent="0" shrinkToFit="false"/>
      <protection locked="true" hidden="false"/>
    </xf>
    <xf numFmtId="169" fontId="5" fillId="2" borderId="1" xfId="21" applyFont="true" applyBorder="true" applyAlignment="true" applyProtection="false">
      <alignment horizontal="left" vertical="center" textRotation="0" wrapText="true" indent="0" shrinkToFit="false"/>
      <protection locked="true" hidden="false"/>
    </xf>
    <xf numFmtId="164" fontId="5" fillId="2" borderId="1" xfId="21"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70" fontId="0" fillId="0" borderId="0" xfId="0" applyFont="false" applyBorder="false" applyAlignment="false" applyProtection="true">
      <alignment horizontal="general" vertical="bottom" textRotation="0" wrapText="false" indent="0" shrinkToFit="false"/>
      <protection locked="false" hidden="false"/>
    </xf>
    <xf numFmtId="164" fontId="7" fillId="2" borderId="2" xfId="0" applyFont="true" applyBorder="true" applyAlignment="true" applyProtection="true">
      <alignment horizontal="center" vertical="center" textRotation="0" wrapText="true" indent="0" shrinkToFit="false"/>
      <protection locked="true" hidden="false"/>
    </xf>
    <xf numFmtId="164" fontId="5" fillId="2" borderId="2" xfId="0" applyFont="true" applyBorder="true" applyAlignment="true" applyProtection="true">
      <alignment horizontal="center" vertical="center" textRotation="0" wrapText="true" indent="0" shrinkToFit="false"/>
      <protection locked="true" hidden="false"/>
    </xf>
    <xf numFmtId="170" fontId="5" fillId="2" borderId="2"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5" fillId="4" borderId="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9" fillId="0" borderId="1" xfId="0" applyFont="true" applyBorder="true" applyAlignment="true" applyProtection="true">
      <alignment horizontal="general" vertical="center" textRotation="0" wrapText="true" indent="0" shrinkToFit="false"/>
      <protection locked="true" hidden="false"/>
    </xf>
    <xf numFmtId="170" fontId="9" fillId="0" borderId="1"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5" fontId="5" fillId="0" borderId="0" xfId="0" applyFont="true" applyBorder="false" applyAlignment="true" applyProtection="true">
      <alignment horizontal="general" vertical="center"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true" applyProtection="true">
      <alignment horizontal="general" vertical="center" textRotation="0" wrapText="fals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7" fillId="2" borderId="1"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70" fontId="5" fillId="2"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justify" vertical="bottom" textRotation="0" wrapText="fals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5" fillId="0" borderId="1" xfId="21" applyFont="true" applyBorder="true" applyAlignment="true" applyProtection="true">
      <alignment horizontal="general" vertical="center" textRotation="0" wrapText="false" indent="0" shrinkToFit="false"/>
      <protection locked="false" hidden="false"/>
    </xf>
    <xf numFmtId="165" fontId="11" fillId="3" borderId="1" xfId="21" applyFont="true" applyBorder="true" applyAlignment="true" applyProtection="false">
      <alignment horizontal="general" vertical="center" textRotation="0" wrapText="true" indent="0" shrinkToFit="false"/>
      <protection locked="true" hidden="false"/>
    </xf>
    <xf numFmtId="164" fontId="11" fillId="3" borderId="1" xfId="21" applyFont="true" applyBorder="true" applyAlignment="true" applyProtection="false">
      <alignment horizontal="general" vertical="center" textRotation="0" wrapText="true" indent="0" shrinkToFit="false"/>
      <protection locked="true" hidden="false"/>
    </xf>
    <xf numFmtId="164" fontId="11" fillId="0" borderId="1" xfId="21" applyFont="true" applyBorder="true" applyAlignment="true" applyProtection="false">
      <alignment horizontal="general" vertical="center" textRotation="0" wrapText="true" indent="0" shrinkToFit="false"/>
      <protection locked="true" hidden="false"/>
    </xf>
    <xf numFmtId="164" fontId="11" fillId="4" borderId="1" xfId="21" applyFont="true" applyBorder="true" applyAlignment="true" applyProtection="false">
      <alignment horizontal="general" vertical="center" textRotation="0" wrapText="true" indent="0" shrinkToFit="false"/>
      <protection locked="true" hidden="false"/>
    </xf>
    <xf numFmtId="166" fontId="11" fillId="0" borderId="1" xfId="21" applyFont="true" applyBorder="true" applyAlignment="true" applyProtection="true">
      <alignment horizontal="general" vertical="center" textRotation="0" wrapText="false" indent="0" shrinkToFit="false"/>
      <protection locked="fals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1" xfId="21" applyFont="true" applyBorder="true" applyAlignment="true" applyProtection="true">
      <alignment horizontal="general" vertical="center" textRotation="0" wrapText="false" indent="0" shrinkToFit="false"/>
      <protection locked="fals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false" hidden="false"/>
    </xf>
    <xf numFmtId="165" fontId="11" fillId="3"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6" fontId="5" fillId="0" borderId="1" xfId="0" applyFont="true" applyBorder="true" applyAlignment="true" applyProtection="true">
      <alignment horizontal="general" vertical="center" textRotation="0" wrapText="false" indent="0" shrinkToFit="false"/>
      <protection locked="fals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11" fillId="4" borderId="1" xfId="0" applyFont="true" applyBorder="true" applyAlignment="true" applyProtection="false">
      <alignment horizontal="general" vertical="center" textRotation="0" wrapText="true" indent="0" shrinkToFit="false"/>
      <protection locked="true" hidden="false"/>
    </xf>
    <xf numFmtId="166" fontId="11" fillId="0" borderId="1" xfId="0" applyFont="true" applyBorder="true" applyAlignment="true" applyProtection="true">
      <alignment horizontal="general" vertical="center" textRotation="0" wrapText="false" indent="0" shrinkToFit="false"/>
      <protection locked="false" hidden="false"/>
    </xf>
    <xf numFmtId="164" fontId="11" fillId="3" borderId="1"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false" hidden="false"/>
    </xf>
    <xf numFmtId="164" fontId="5" fillId="3" borderId="1" xfId="0" applyFont="true" applyBorder="true" applyAlignment="true" applyProtection="false">
      <alignment horizontal="general" vertical="center" textRotation="0" wrapText="true" indent="0" shrinkToFit="false"/>
      <protection locked="true" hidden="false"/>
    </xf>
    <xf numFmtId="164" fontId="5" fillId="4"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center" textRotation="0" wrapText="true" indent="0" shrinkToFit="false"/>
      <protection locked="true" hidden="false"/>
    </xf>
    <xf numFmtId="164" fontId="9" fillId="5" borderId="1" xfId="0" applyFont="true" applyBorder="true" applyAlignment="true" applyProtection="false">
      <alignment horizontal="general" vertical="center" textRotation="0" wrapText="true" indent="0" shrinkToFit="false"/>
      <protection locked="true" hidden="false"/>
    </xf>
    <xf numFmtId="164" fontId="10" fillId="3"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false" hidden="false"/>
    </xf>
    <xf numFmtId="165" fontId="5" fillId="3" borderId="1"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5" fillId="0" borderId="1"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1" fillId="2" borderId="3" xfId="21" applyFont="true" applyBorder="true" applyAlignment="true" applyProtection="false">
      <alignment horizontal="general" vertical="center" textRotation="0" wrapText="true" indent="0" shrinkToFit="false"/>
      <protection locked="true" hidden="false"/>
    </xf>
    <xf numFmtId="164" fontId="5" fillId="2" borderId="3" xfId="21" applyFont="true" applyBorder="true" applyAlignment="true" applyProtection="false">
      <alignment horizontal="general" vertical="center" textRotation="0" wrapText="true" indent="0" shrinkToFit="false"/>
      <protection locked="true" hidden="false"/>
    </xf>
    <xf numFmtId="164" fontId="11" fillId="0" borderId="1" xfId="21" applyFont="true" applyBorder="true" applyAlignment="true" applyProtection="true">
      <alignment horizontal="general" vertical="center" textRotation="0" wrapText="false" indent="0" shrinkToFit="false"/>
      <protection locked="false" hidden="false"/>
    </xf>
    <xf numFmtId="164" fontId="5" fillId="4" borderId="3" xfId="21" applyFont="true" applyBorder="true" applyAlignment="true" applyProtection="false">
      <alignment horizontal="general" vertical="center" textRotation="0" wrapText="true" indent="0" shrinkToFit="false"/>
      <protection locked="true" hidden="false"/>
    </xf>
    <xf numFmtId="167" fontId="5" fillId="0" borderId="1" xfId="21" applyFont="true" applyBorder="true" applyAlignment="true" applyProtection="true">
      <alignment horizontal="general" vertical="center" textRotation="0" wrapText="false" indent="0" shrinkToFit="false"/>
      <protection locked="false" hidden="false"/>
    </xf>
    <xf numFmtId="164" fontId="11" fillId="4" borderId="3" xfId="21" applyFont="true" applyBorder="true" applyAlignment="true" applyProtection="false">
      <alignment horizontal="general" vertical="center" textRotation="0" wrapText="true" indent="0" shrinkToFit="false"/>
      <protection locked="true" hidden="false"/>
    </xf>
    <xf numFmtId="167" fontId="11" fillId="0" borderId="1" xfId="21"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false">
      <alignment horizontal="general" vertical="center" textRotation="0" wrapText="true" indent="0" shrinkToFit="false"/>
      <protection locked="true" hidden="false"/>
    </xf>
    <xf numFmtId="164" fontId="7" fillId="2" borderId="1" xfId="21" applyFont="true" applyBorder="true" applyAlignment="true" applyProtection="false">
      <alignment horizontal="center" vertical="center" textRotation="0" wrapText="false" indent="0" shrinkToFit="false"/>
      <protection locked="true" hidden="false"/>
    </xf>
    <xf numFmtId="171" fontId="5" fillId="0" borderId="1" xfId="21" applyFont="true" applyBorder="true" applyAlignment="true" applyProtection="true">
      <alignment horizontal="general" vertical="center" textRotation="0" wrapText="false" indent="0" shrinkToFit="false"/>
      <protection locked="false" hidden="false"/>
    </xf>
    <xf numFmtId="164" fontId="9" fillId="0" borderId="1" xfId="21"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11" fillId="0" borderId="1" xfId="21" applyFont="true" applyBorder="true" applyAlignment="true" applyProtection="true">
      <alignment horizontal="general" vertical="center" textRotation="0" wrapText="false" indent="0" shrinkToFit="false"/>
      <protection locked="false" hidden="false"/>
    </xf>
    <xf numFmtId="171" fontId="11" fillId="0" borderId="1" xfId="21" applyFont="true" applyBorder="true" applyAlignment="true" applyProtection="true">
      <alignment horizontal="general" vertical="center" textRotation="0" wrapText="false" indent="0" shrinkToFit="false"/>
      <protection locked="false" hidden="false"/>
    </xf>
    <xf numFmtId="164" fontId="13" fillId="0" borderId="1" xfId="21" applyFont="true" applyBorder="true" applyAlignment="true" applyProtection="false">
      <alignment horizontal="general" vertical="center" textRotation="0" wrapText="true" indent="0" shrinkToFit="false"/>
      <protection locked="true" hidden="false"/>
    </xf>
    <xf numFmtId="164" fontId="5" fillId="2" borderId="1" xfId="21" applyFont="true" applyBorder="true" applyAlignment="true" applyProtection="true">
      <alignment horizontal="center" vertical="center" textRotation="0" wrapText="true" indent="0" shrinkToFit="false"/>
      <protection locked="true" hidden="false"/>
    </xf>
    <xf numFmtId="164" fontId="11" fillId="2" borderId="1" xfId="21" applyFont="true" applyBorder="true" applyAlignment="true" applyProtection="true">
      <alignment horizontal="center" vertical="center" textRotation="0" wrapText="true" indent="0" shrinkToFit="false"/>
      <protection locked="true" hidden="false"/>
    </xf>
    <xf numFmtId="164" fontId="11" fillId="0" borderId="1" xfId="21" applyFont="true" applyBorder="true" applyAlignment="true" applyProtection="true">
      <alignment horizontal="center" vertical="center" textRotation="0" wrapText="true" indent="0" shrinkToFit="false"/>
      <protection locked="true" hidden="false"/>
    </xf>
    <xf numFmtId="164" fontId="11" fillId="2" borderId="1" xfId="21" applyFont="true" applyBorder="true" applyAlignment="true" applyProtection="true">
      <alignment horizontal="left" vertical="center" textRotation="0" wrapText="true" indent="0" shrinkToFit="false"/>
      <protection locked="true" hidden="false"/>
    </xf>
    <xf numFmtId="164" fontId="11" fillId="4" borderId="1" xfId="21" applyFont="true" applyBorder="true" applyAlignment="true" applyProtection="true">
      <alignment horizontal="left" vertical="center" textRotation="0" wrapText="true" indent="0" shrinkToFit="false"/>
      <protection locked="true" hidden="false"/>
    </xf>
    <xf numFmtId="164" fontId="5" fillId="4" borderId="1" xfId="21" applyFont="true" applyBorder="true" applyAlignment="true" applyProtection="true">
      <alignment horizontal="left" vertical="center" textRotation="0" wrapText="true" indent="0" shrinkToFit="false"/>
      <protection locked="true" hidden="false"/>
    </xf>
    <xf numFmtId="164" fontId="5" fillId="2" borderId="1" xfId="21" applyFont="true" applyBorder="true" applyAlignment="true" applyProtection="true">
      <alignment horizontal="left" vertical="center" textRotation="0" wrapText="true" indent="0" shrinkToFit="false"/>
      <protection locked="true" hidden="false"/>
    </xf>
    <xf numFmtId="164" fontId="5" fillId="0" borderId="1" xfId="21" applyFont="true" applyBorder="true" applyAlignment="true" applyProtection="true">
      <alignment horizontal="left" vertical="center" textRotation="0" wrapText="true" indent="0" shrinkToFit="false"/>
      <protection locked="true" hidden="false"/>
    </xf>
    <xf numFmtId="164" fontId="13" fillId="0" borderId="1" xfId="21" applyFont="true" applyBorder="true" applyAlignment="true" applyProtection="true">
      <alignment horizontal="general" vertical="center" textRotation="0" wrapText="true" indent="0" shrinkToFit="false"/>
      <protection locked="true" hidden="false"/>
    </xf>
    <xf numFmtId="164" fontId="11" fillId="0" borderId="1" xfId="21" applyFont="true" applyBorder="true" applyAlignment="true" applyProtection="true">
      <alignment horizontal="general" vertical="center" textRotation="0" wrapText="true" indent="0" shrinkToFit="false"/>
      <protection locked="true" hidden="false"/>
    </xf>
    <xf numFmtId="164" fontId="5" fillId="0" borderId="1" xfId="21" applyFont="true" applyBorder="true" applyAlignment="true" applyProtection="true">
      <alignment horizontal="general" vertical="center" textRotation="0" wrapText="tru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false" hidden="false"/>
    </xf>
    <xf numFmtId="164" fontId="5" fillId="0" borderId="0" xfId="21" applyFont="true" applyBorder="false" applyAlignment="true" applyProtection="true">
      <alignment horizontal="general" vertical="center" textRotation="0" wrapText="fals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4" fontId="11" fillId="2" borderId="1" xfId="21" applyFont="true" applyBorder="true" applyAlignment="true" applyProtection="false">
      <alignment horizontal="general" vertical="center" textRotation="0" wrapText="true" indent="0" shrinkToFit="false"/>
      <protection locked="true" hidden="false"/>
    </xf>
    <xf numFmtId="165" fontId="5" fillId="3" borderId="4" xfId="21" applyFont="true" applyBorder="true" applyAlignment="true" applyProtection="false">
      <alignment horizontal="general" vertical="center" textRotation="0" wrapText="true" indent="0" shrinkToFit="false"/>
      <protection locked="true" hidden="false"/>
    </xf>
    <xf numFmtId="164" fontId="5" fillId="0" borderId="4" xfId="21" applyFont="true" applyBorder="true" applyAlignment="true" applyProtection="false">
      <alignment horizontal="general" vertical="center" textRotation="0" wrapText="true" indent="0" shrinkToFit="false"/>
      <protection locked="true" hidden="false"/>
    </xf>
    <xf numFmtId="164" fontId="11" fillId="0" borderId="1" xfId="21" applyFont="true" applyBorder="true" applyAlignment="true" applyProtection="true">
      <alignment horizontal="general" vertical="center" textRotation="0" wrapText="true" indent="0" shrinkToFit="false"/>
      <protection locked="false" hidden="false"/>
    </xf>
    <xf numFmtId="173" fontId="5" fillId="0" borderId="1" xfId="21" applyFont="true" applyBorder="true" applyAlignment="true" applyProtection="true">
      <alignment horizontal="general" vertical="center" textRotation="0" wrapText="false" indent="0" shrinkToFit="false"/>
      <protection locked="false" hidden="false"/>
    </xf>
    <xf numFmtId="164" fontId="5" fillId="5" borderId="1" xfId="21" applyFont="true" applyBorder="true" applyAlignment="true" applyProtection="false">
      <alignment horizontal="general" vertical="center" textRotation="0" wrapText="true" indent="0" shrinkToFit="false"/>
      <protection locked="true" hidden="false"/>
    </xf>
    <xf numFmtId="164" fontId="5" fillId="0" borderId="1" xfId="21" applyFont="true" applyBorder="true" applyAlignment="true" applyProtection="true">
      <alignment horizontal="general" vertical="center" textRotation="0" wrapText="true" indent="0" shrinkToFit="false"/>
      <protection locked="true" hidden="true"/>
    </xf>
    <xf numFmtId="164" fontId="5" fillId="0" borderId="1" xfId="21" applyFont="true" applyBorder="true" applyAlignment="true" applyProtection="true">
      <alignment horizontal="general" vertical="center" textRotation="0" wrapText="tru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dxfs count="130">
    <dxf>
      <font>
        <name val="Calibri"/>
        <charset val="238"/>
        <family val="2"/>
        <color rgb="FFFFFFFF"/>
        <sz val="11"/>
      </font>
      <fill>
        <patternFill>
          <bgColor rgb="FFFFFFFF"/>
        </patternFill>
      </fill>
    </dxf>
    <dxf>
      <font>
        <name val="Calibri"/>
        <charset val="238"/>
        <family val="2"/>
        <color rgb="FFFFFFFF"/>
        <sz val="11"/>
      </font>
      <fill>
        <patternFill>
          <bgColor rgb="FFFFFFFF"/>
        </patternFill>
      </fill>
    </dxf>
    <dxf>
      <font>
        <name val="Calibri"/>
        <charset val="238"/>
        <family val="2"/>
        <color rgb="FFFFFFFF"/>
        <sz val="11"/>
      </font>
      <fill>
        <patternFill>
          <bgColor rgb="FFFFFFFF"/>
        </patternFill>
      </fill>
    </dxf>
    <dxf>
      <font>
        <name val="Calibri"/>
        <charset val="238"/>
        <family val="2"/>
        <color rgb="FFFFFFFF"/>
        <sz val="11"/>
      </font>
      <fill>
        <patternFill>
          <bgColor rgb="FFFFFFFF"/>
        </patternFill>
      </fill>
    </dxf>
    <dxf>
      <font>
        <name val="Calibri"/>
        <charset val="238"/>
        <family val="2"/>
        <color rgb="FFFFFFFF"/>
        <sz val="11"/>
      </font>
      <fill>
        <patternFill>
          <bgColor rgb="FFFFFFFF"/>
        </patternFill>
      </fill>
    </dxf>
    <dxf>
      <font>
        <name val="Calibri"/>
        <charset val="238"/>
        <family val="2"/>
        <color rgb="FFFFFFFF"/>
        <sz val="11"/>
      </font>
      <fill>
        <patternFill>
          <bgColor rgb="FFFFFFFF"/>
        </patternFill>
      </fill>
    </dxf>
    <dxf>
      <font>
        <name val="Calibri"/>
        <charset val="238"/>
        <family val="2"/>
        <color rgb="FFFFFFFF"/>
        <sz val="11"/>
      </font>
      <fill>
        <patternFill>
          <bgColor rgb="FFFFFFFF"/>
        </patternFill>
      </fill>
    </dxf>
    <dxf>
      <font>
        <name val="Calibri"/>
        <charset val="238"/>
        <family val="2"/>
        <color rgb="FFFFFFFF"/>
        <sz val="11"/>
      </font>
      <fill>
        <patternFill>
          <bgColor rgb="FFFFFFFF"/>
        </patternFill>
      </fill>
    </dxf>
    <dxf>
      <font>
        <name val="Calibri"/>
        <charset val="238"/>
        <family val="2"/>
        <color rgb="FFFFFFFF"/>
        <sz val="11"/>
      </font>
      <fill>
        <patternFill>
          <bgColor rgb="FFFFFFFF"/>
        </patternFill>
      </fill>
    </dxf>
    <dxf>
      <font>
        <name val="Calibri"/>
        <charset val="238"/>
        <family val="2"/>
        <color rgb="FFFFFFFF"/>
        <sz val="11"/>
      </font>
      <fill>
        <patternFill>
          <bgColor rgb="FFFFFFFF"/>
        </patternFill>
      </fill>
    </dxf>
    <dxf>
      <font>
        <name val="Calibri"/>
        <charset val="238"/>
        <family val="2"/>
        <color rgb="FFFFFFFF"/>
        <sz val="11"/>
      </font>
      <fill>
        <patternFill>
          <bgColor rgb="FFFFFFFF"/>
        </patternFill>
      </fill>
    </dxf>
    <dxf>
      <font>
        <name val="Calibri"/>
        <charset val="238"/>
        <family val="2"/>
        <color rgb="FFFFFFFF"/>
        <sz val="11"/>
      </font>
      <fill>
        <patternFill>
          <bgColor rgb="FFFFFFFF"/>
        </patternFill>
      </fill>
    </dxf>
    <dxf>
      <font>
        <name val="Calibri"/>
        <charset val="238"/>
        <family val="2"/>
        <color rgb="FFFFFFFF"/>
        <sz val="11"/>
      </font>
      <fill>
        <patternFill>
          <bgColor rgb="FFFFFFFF"/>
        </patternFill>
      </fill>
    </dxf>
    <dxf>
      <font>
        <name val="Calibri"/>
        <charset val="238"/>
        <family val="2"/>
        <color rgb="FFFFFFFF"/>
        <sz val="11"/>
      </font>
      <fill>
        <patternFill>
          <bgColor rgb="FFFFFFFF"/>
        </patternFill>
      </fill>
    </dxf>
    <dxf>
      <font>
        <name val="Calibri"/>
        <charset val="238"/>
        <family val="2"/>
        <color rgb="FFFFFFFF"/>
        <sz val="11"/>
      </font>
      <fill>
        <patternFill>
          <bgColor rgb="FFFFFFFF"/>
        </patternFill>
      </fill>
    </dxf>
    <dxf>
      <font>
        <name val="Calibri"/>
        <charset val="238"/>
        <family val="2"/>
        <color rgb="FFFFFFFF"/>
        <sz val="11"/>
      </font>
      <fill>
        <patternFill>
          <bgColor rgb="FFFFFFFF"/>
        </patternFill>
      </fill>
    </dxf>
    <dxf>
      <font>
        <name val="Calibri"/>
        <charset val="238"/>
        <family val="2"/>
        <color rgb="FFFFFFFF"/>
        <sz val="11"/>
      </font>
      <fill>
        <patternFill>
          <bgColor rgb="FFFFFFFF"/>
        </patternFill>
      </fill>
    </dxf>
    <dxf>
      <font>
        <name val="Calibri"/>
        <charset val="238"/>
        <family val="2"/>
        <color rgb="FFFFFFFF"/>
        <sz val="11"/>
      </font>
      <fill>
        <patternFill>
          <bgColor rgb="FFFFFFFF"/>
        </patternFill>
      </fill>
    </dxf>
    <dxf>
      <font>
        <name val="Calibri"/>
        <charset val="238"/>
        <family val="2"/>
        <color rgb="FFFFFFFF"/>
        <sz val="11"/>
      </font>
      <fill>
        <patternFill>
          <bgColor rgb="FFFFFFFF"/>
        </patternFill>
      </fill>
    </dxf>
    <dxf>
      <font>
        <name val="Calibri"/>
        <charset val="238"/>
        <family val="2"/>
        <color rgb="FFFFFFFF"/>
        <sz val="11"/>
      </font>
      <fill>
        <patternFill>
          <bgColor rgb="FFFFFFFF"/>
        </patternFill>
      </fill>
    </dxf>
    <dxf>
      <font>
        <name val="Calibri"/>
        <charset val="238"/>
        <family val="2"/>
        <color rgb="FFFFFFFF"/>
        <sz val="11"/>
      </font>
      <fill>
        <patternFill>
          <bgColor rgb="FFFFFFFF"/>
        </patternFill>
      </fill>
    </dxf>
    <dxf>
      <font>
        <name val="Calibri"/>
        <charset val="238"/>
        <family val="2"/>
        <color rgb="FFFFFFFF"/>
        <sz val="11"/>
      </font>
      <fill>
        <patternFill>
          <bgColor rgb="FFFFFFFF"/>
        </patternFill>
      </fill>
    </dxf>
    <dxf>
      <font>
        <name val="Calibri"/>
        <charset val="238"/>
        <family val="2"/>
        <color rgb="FFFFFFFF"/>
        <sz val="11"/>
      </font>
      <fill>
        <patternFill>
          <bgColor rgb="FFFFFFFF"/>
        </patternFill>
      </fill>
    </dxf>
    <dxf>
      <font>
        <name val="Calibri"/>
        <charset val="238"/>
        <family val="2"/>
        <color rgb="FFFFFFFF"/>
        <sz val="11"/>
      </font>
      <fill>
        <patternFill>
          <bgColor rgb="FFFFFFFF"/>
        </patternFill>
      </fill>
    </dxf>
    <dxf>
      <font>
        <name val="Calibri"/>
        <charset val="238"/>
        <family val="2"/>
        <color rgb="FFFFFFFF"/>
        <sz val="11"/>
      </font>
      <fill>
        <patternFill>
          <bgColor rgb="FFFFFFFF"/>
        </patternFill>
      </fill>
    </dxf>
    <dxf>
      <font>
        <name val="Calibri"/>
        <charset val="238"/>
        <family val="2"/>
        <color rgb="FFFFFFFF"/>
        <sz val="11"/>
      </font>
      <fill>
        <patternFill>
          <bgColor rgb="FFFFFFFF"/>
        </patternFill>
      </fill>
    </dxf>
    <dxf>
      <font>
        <name val="Calibri"/>
        <charset val="238"/>
        <family val="2"/>
        <color rgb="FFFFFFFF"/>
        <sz val="11"/>
      </font>
      <fill>
        <patternFill>
          <bgColor rgb="FFFFFFFF"/>
        </patternFill>
      </fill>
    </dxf>
    <dxf>
      <font>
        <name val="Calibri"/>
        <charset val="238"/>
        <family val="2"/>
        <color rgb="FFFFFFFF"/>
        <sz val="11"/>
      </font>
      <fill>
        <patternFill>
          <bgColor rgb="FFFFFFFF"/>
        </patternFill>
      </fill>
    </dxf>
    <dxf>
      <font>
        <name val="Calibri"/>
        <charset val="238"/>
        <family val="2"/>
        <color rgb="FFFFFFFF"/>
        <sz val="11"/>
      </font>
      <fill>
        <patternFill>
          <bgColor rgb="FFFFFFFF"/>
        </patternFill>
      </fill>
    </dxf>
    <dxf>
      <font>
        <name val="Calibri"/>
        <charset val="238"/>
        <family val="2"/>
        <color rgb="FFFFFFFF"/>
        <sz val="11"/>
      </font>
      <fill>
        <patternFill>
          <bgColor rgb="FFFFFFFF"/>
        </patternFill>
      </fill>
    </dxf>
    <dxf>
      <font>
        <name val="Calibri"/>
        <charset val="238"/>
        <family val="2"/>
        <color rgb="FFFFFFFF"/>
        <sz val="11"/>
      </font>
      <fill>
        <patternFill>
          <bgColor rgb="FFFFFFFF"/>
        </patternFill>
      </fill>
    </dxf>
    <dxf>
      <font>
        <name val="Calibri"/>
        <charset val="238"/>
        <family val="2"/>
        <color rgb="FFFFFFFF"/>
        <sz val="11"/>
      </font>
      <fill>
        <patternFill>
          <bgColor rgb="FFFFFFFF"/>
        </patternFill>
      </fill>
    </dxf>
    <dxf>
      <font>
        <name val="Calibri"/>
        <charset val="238"/>
        <family val="2"/>
        <color rgb="FFFFFFFF"/>
        <sz val="11"/>
      </font>
      <fill>
        <patternFill>
          <bgColor rgb="FFFFFFFF"/>
        </patternFill>
      </fill>
    </dxf>
    <dxf>
      <font>
        <name val="Calibri"/>
        <charset val="238"/>
        <family val="2"/>
        <color rgb="FFFFFFFF"/>
        <sz val="11"/>
      </font>
      <fill>
        <patternFill>
          <bgColor rgb="FFFFFFFF"/>
        </patternFill>
      </fill>
    </dxf>
    <dxf>
      <font>
        <name val="Calibri"/>
        <charset val="238"/>
        <family val="2"/>
        <color rgb="FFFFFFFF"/>
        <sz val="11"/>
      </font>
      <fill>
        <patternFill>
          <bgColor rgb="FFFFFFFF"/>
        </patternFill>
      </fill>
    </dxf>
    <dxf>
      <font>
        <name val="Calibri"/>
        <charset val="238"/>
        <family val="2"/>
        <color rgb="FFFFFFFF"/>
        <sz val="11"/>
      </font>
      <fill>
        <patternFill>
          <bgColor rgb="FFFFFFFF"/>
        </patternFill>
      </fill>
    </dxf>
    <dxf>
      <font>
        <name val="Calibri"/>
        <charset val="238"/>
        <family val="2"/>
        <color rgb="FFFFFFFF"/>
        <sz val="11"/>
      </font>
      <fill>
        <patternFill>
          <bgColor rgb="FFFFFFFF"/>
        </patternFill>
      </fill>
    </dxf>
    <dxf>
      <font>
        <name val="Calibri"/>
        <charset val="238"/>
        <family val="2"/>
        <color rgb="FFFFFFFF"/>
        <sz val="11"/>
      </font>
      <fill>
        <patternFill>
          <bgColor rgb="FFFFFFFF"/>
        </patternFill>
      </fill>
    </dxf>
    <dxf>
      <font>
        <name val="Calibri"/>
        <charset val="238"/>
        <family val="2"/>
        <color rgb="FFFFFFFF"/>
        <sz val="11"/>
      </font>
      <fill>
        <patternFill>
          <bgColor rgb="FFFFFFFF"/>
        </patternFill>
      </fill>
    </dxf>
    <dxf>
      <font>
        <name val="Calibri"/>
        <charset val="238"/>
        <family val="2"/>
        <color rgb="FFFFFFFF"/>
        <sz val="11"/>
      </font>
      <fill>
        <patternFill>
          <bgColor rgb="FFFFFFFF"/>
        </patternFill>
      </fill>
    </dxf>
    <dxf>
      <font>
        <name val="Calibri"/>
        <charset val="238"/>
        <family val="2"/>
        <color rgb="FFFFFFFF"/>
        <sz val="11"/>
      </font>
      <fill>
        <patternFill>
          <bgColor rgb="FFFFFFFF"/>
        </patternFill>
      </fill>
    </dxf>
    <dxf>
      <font>
        <name val="Calibri"/>
        <charset val="238"/>
        <family val="2"/>
        <color rgb="FFFFFFFF"/>
        <sz val="11"/>
      </font>
      <fill>
        <patternFill>
          <bgColor rgb="FFFFFFFF"/>
        </patternFill>
      </fill>
    </dxf>
    <dxf>
      <font>
        <name val="Calibri"/>
        <charset val="238"/>
        <family val="2"/>
        <color rgb="FFFFFFFF"/>
        <sz val="11"/>
      </font>
      <fill>
        <patternFill>
          <bgColor rgb="FFFFFFFF"/>
        </patternFill>
      </fill>
    </dxf>
    <dxf>
      <font>
        <name val="Calibri"/>
        <charset val="238"/>
        <family val="2"/>
        <color rgb="FFFFFFFF"/>
        <sz val="11"/>
      </font>
      <fill>
        <patternFill>
          <bgColor rgb="FFFFFFFF"/>
        </patternFill>
      </fill>
    </dxf>
    <dxf>
      <font>
        <name val="Calibri"/>
        <charset val="238"/>
        <family val="2"/>
        <color rgb="FFFFFFFF"/>
        <sz val="11"/>
      </font>
      <fill>
        <patternFill>
          <bgColor rgb="FFFFFFFF"/>
        </patternFill>
      </fill>
    </dxf>
    <dxf>
      <font>
        <name val="Calibri"/>
        <charset val="238"/>
        <family val="2"/>
        <color rgb="FFFFFFFF"/>
        <sz val="11"/>
      </font>
      <fill>
        <patternFill>
          <bgColor rgb="FFFFFFFF"/>
        </patternFill>
      </fill>
    </dxf>
    <dxf>
      <font>
        <name val="Calibri"/>
        <charset val="238"/>
        <family val="2"/>
        <color rgb="FFFFFFFF"/>
        <sz val="11"/>
      </font>
      <fill>
        <patternFill>
          <bgColor rgb="FFFFFFFF"/>
        </patternFill>
      </fill>
    </dxf>
    <dxf>
      <font>
        <name val="Calibri"/>
        <charset val="238"/>
        <family val="2"/>
        <color rgb="FFFFFFFF"/>
        <sz val="11"/>
      </font>
      <fill>
        <patternFill>
          <bgColor rgb="FFFFFFFF"/>
        </patternFill>
      </fill>
    </dxf>
    <dxf>
      <font>
        <name val="Calibri"/>
        <charset val="238"/>
        <family val="2"/>
        <color rgb="FFFFFFFF"/>
        <sz val="11"/>
      </font>
      <fill>
        <patternFill>
          <bgColor rgb="FFFFFFFF"/>
        </patternFill>
      </fill>
    </dxf>
    <dxf>
      <font>
        <name val="Calibri"/>
        <charset val="238"/>
        <family val="2"/>
        <color rgb="FFFFFFFF"/>
        <sz val="11"/>
      </font>
      <fill>
        <patternFill>
          <bgColor rgb="FFFFFFFF"/>
        </patternFill>
      </fill>
    </dxf>
    <dxf>
      <font>
        <name val="Calibri"/>
        <charset val="238"/>
        <family val="2"/>
        <color rgb="FFFFFFFF"/>
        <sz val="11"/>
      </font>
      <fill>
        <patternFill>
          <bgColor rgb="FFFFFFFF"/>
        </patternFill>
      </fill>
    </dxf>
    <dxf>
      <font>
        <name val="Calibri"/>
        <charset val="238"/>
        <family val="2"/>
        <color rgb="FFFFFFFF"/>
        <sz val="11"/>
      </font>
      <fill>
        <patternFill>
          <bgColor rgb="FFFFFFFF"/>
        </patternFill>
      </fill>
    </dxf>
    <dxf>
      <font>
        <name val="Calibri"/>
        <charset val="238"/>
        <family val="2"/>
        <color rgb="FFFFFFFF"/>
        <sz val="11"/>
      </font>
      <fill>
        <patternFill>
          <bgColor rgb="FFFFFFFF"/>
        </patternFill>
      </fill>
    </dxf>
    <dxf>
      <font>
        <name val="Calibri"/>
        <charset val="238"/>
        <family val="2"/>
        <color rgb="FFFFFFFF"/>
        <sz val="11"/>
      </font>
      <fill>
        <patternFill>
          <bgColor rgb="00FFFFFF"/>
        </patternFill>
      </fill>
    </dxf>
    <dxf>
      <font>
        <name val="Calibri"/>
        <charset val="238"/>
        <family val="2"/>
        <color rgb="FFFFFFFF"/>
        <sz val="11"/>
      </font>
      <fill>
        <patternFill>
          <bgColor rgb="FFFFFFFF"/>
        </patternFill>
      </fill>
    </dxf>
    <dxf>
      <font>
        <name val="Calibri"/>
        <charset val="238"/>
        <family val="2"/>
        <color rgb="FFFFFFFF"/>
        <sz val="11"/>
      </font>
      <fill>
        <patternFill>
          <bgColor rgb="FFFFFFFF"/>
        </patternFill>
      </fill>
    </dxf>
    <dxf>
      <font>
        <name val="Calibri"/>
        <charset val="238"/>
        <family val="2"/>
        <color rgb="FFFFFFFF"/>
        <sz val="11"/>
      </font>
      <fill>
        <patternFill>
          <bgColor rgb="FFFFFFFF"/>
        </patternFill>
      </fill>
    </dxf>
    <dxf>
      <font>
        <name val="Calibri"/>
        <charset val="238"/>
        <family val="2"/>
        <color rgb="FFFFFFFF"/>
        <sz val="11"/>
      </font>
      <fill>
        <patternFill>
          <bgColor rgb="00FFFFFF"/>
        </patternFill>
      </fill>
    </dxf>
    <dxf>
      <font>
        <name val="Calibri"/>
        <charset val="238"/>
        <family val="2"/>
        <color rgb="FFFFFFFF"/>
        <sz val="11"/>
      </font>
      <fill>
        <patternFill>
          <bgColor rgb="FFFFFFFF"/>
        </patternFill>
      </fill>
    </dxf>
    <dxf>
      <font>
        <name val="Calibri"/>
        <charset val="238"/>
        <family val="2"/>
        <color rgb="FFFFFFFF"/>
        <sz val="11"/>
      </font>
      <fill>
        <patternFill>
          <bgColor rgb="FFFFFFFF"/>
        </patternFill>
      </fill>
    </dxf>
    <dxf>
      <font>
        <name val="Calibri"/>
        <charset val="238"/>
        <family val="2"/>
        <color rgb="FFFFFFFF"/>
        <sz val="11"/>
      </font>
      <fill>
        <patternFill>
          <bgColor rgb="FFFFFFFF"/>
        </patternFill>
      </fill>
    </dxf>
    <dxf>
      <font>
        <name val="Calibri"/>
        <charset val="238"/>
        <family val="2"/>
        <color rgb="FFFFFFFF"/>
        <sz val="11"/>
      </font>
      <fill>
        <patternFill>
          <bgColor rgb="FFFFFFFF"/>
        </patternFill>
      </fill>
    </dxf>
    <dxf>
      <font>
        <name val="Calibri"/>
        <charset val="238"/>
        <family val="2"/>
        <color rgb="FFFFFFFF"/>
        <sz val="11"/>
      </font>
      <fill>
        <patternFill>
          <bgColor rgb="FFFFFFFF"/>
        </patternFill>
      </fill>
    </dxf>
    <dxf>
      <font>
        <name val="Calibri"/>
        <charset val="238"/>
        <family val="2"/>
        <color rgb="FFFFFFFF"/>
        <sz val="11"/>
      </font>
      <fill>
        <patternFill>
          <bgColor rgb="FFFFFFFF"/>
        </patternFill>
      </fill>
    </dxf>
    <dxf>
      <font>
        <name val="Calibri"/>
        <charset val="238"/>
        <family val="2"/>
        <color rgb="FFFFFFFF"/>
        <sz val="11"/>
      </font>
      <fill>
        <patternFill>
          <bgColor rgb="FFFFFFFF"/>
        </patternFill>
      </fill>
    </dxf>
    <dxf>
      <font>
        <name val="Calibri"/>
        <charset val="238"/>
        <family val="2"/>
        <color rgb="FFFFFFFF"/>
        <sz val="11"/>
      </font>
      <fill>
        <patternFill>
          <bgColor rgb="FFFFFFFF"/>
        </patternFill>
      </fill>
    </dxf>
    <dxf>
      <font>
        <name val="Calibri"/>
        <charset val="238"/>
        <family val="2"/>
        <color rgb="FFFFFFFF"/>
        <sz val="11"/>
      </font>
      <fill>
        <patternFill>
          <bgColor rgb="FFFFFFFF"/>
        </patternFill>
      </fill>
    </dxf>
    <dxf>
      <font>
        <name val="Calibri"/>
        <charset val="238"/>
        <family val="2"/>
        <color rgb="FFFFFFFF"/>
        <sz val="11"/>
      </font>
      <fill>
        <patternFill>
          <bgColor rgb="FFFFFFFF"/>
        </patternFill>
      </fill>
    </dxf>
    <dxf>
      <font>
        <name val="Calibri"/>
        <charset val="238"/>
        <family val="2"/>
        <color rgb="FFFFFFFF"/>
        <sz val="11"/>
      </font>
      <fill>
        <patternFill>
          <bgColor rgb="FFFFFFFF"/>
        </patternFill>
      </fill>
    </dxf>
    <dxf>
      <font>
        <name val="Calibri"/>
        <charset val="238"/>
        <family val="2"/>
        <color rgb="FFFFFFFF"/>
        <sz val="11"/>
      </font>
      <fill>
        <patternFill>
          <bgColor rgb="00FFFFFF"/>
        </patternFill>
      </fill>
    </dxf>
    <dxf>
      <font>
        <name val="Calibri"/>
        <charset val="238"/>
        <family val="2"/>
        <color rgb="FFFFFFFF"/>
        <sz val="11"/>
      </font>
      <fill>
        <patternFill>
          <bgColor rgb="FFFFFFFF"/>
        </patternFill>
      </fill>
    </dxf>
    <dxf>
      <font>
        <name val="Calibri"/>
        <charset val="238"/>
        <family val="2"/>
        <color rgb="FFFFFFFF"/>
        <sz val="11"/>
      </font>
      <fill>
        <patternFill>
          <bgColor rgb="FFFFFFFF"/>
        </patternFill>
      </fill>
    </dxf>
    <dxf>
      <font>
        <name val="Calibri"/>
        <charset val="238"/>
        <family val="2"/>
        <color rgb="FFFFFFFF"/>
        <sz val="11"/>
      </font>
      <fill>
        <patternFill>
          <bgColor rgb="FFFFFFFF"/>
        </patternFill>
      </fill>
    </dxf>
    <dxf>
      <font>
        <name val="Calibri"/>
        <charset val="238"/>
        <family val="2"/>
        <color rgb="FFFFFFFF"/>
        <sz val="11"/>
      </font>
      <fill>
        <patternFill>
          <bgColor rgb="00FFFFFF"/>
        </patternFill>
      </fill>
    </dxf>
    <dxf>
      <font>
        <name val="Calibri"/>
        <charset val="238"/>
        <family val="2"/>
        <color rgb="FFFFFFFF"/>
        <sz val="11"/>
      </font>
      <fill>
        <patternFill>
          <bgColor rgb="FFFFFFFF"/>
        </patternFill>
      </fill>
    </dxf>
    <dxf>
      <font>
        <name val="Calibri"/>
        <charset val="238"/>
        <family val="2"/>
        <color rgb="FFFFFFFF"/>
        <sz val="11"/>
      </font>
      <fill>
        <patternFill>
          <bgColor rgb="00FFFFFF"/>
        </patternFill>
      </fill>
    </dxf>
    <dxf>
      <font>
        <name val="Calibri"/>
        <charset val="238"/>
        <family val="2"/>
        <color rgb="FFFFFFFF"/>
        <sz val="11"/>
      </font>
      <fill>
        <patternFill>
          <bgColor rgb="FFFFFFFF"/>
        </patternFill>
      </fill>
    </dxf>
    <dxf>
      <font>
        <name val="Calibri"/>
        <charset val="238"/>
        <family val="2"/>
        <color rgb="FFFFFFFF"/>
        <sz val="11"/>
      </font>
      <fill>
        <patternFill>
          <bgColor rgb="FFFFFFFF"/>
        </patternFill>
      </fill>
    </dxf>
    <dxf>
      <font>
        <name val="Calibri"/>
        <charset val="238"/>
        <family val="2"/>
        <color rgb="FFFFFFFF"/>
        <sz val="11"/>
      </font>
      <fill>
        <patternFill>
          <bgColor rgb="FFFFFFFF"/>
        </patternFill>
      </fill>
    </dxf>
    <dxf>
      <font>
        <name val="Calibri"/>
        <charset val="238"/>
        <family val="2"/>
        <color rgb="FFFFFFFF"/>
        <sz val="11"/>
      </font>
      <fill>
        <patternFill>
          <bgColor rgb="FFFFFFFF"/>
        </patternFill>
      </fill>
    </dxf>
    <dxf>
      <font>
        <name val="Calibri"/>
        <charset val="238"/>
        <family val="2"/>
        <color rgb="FFFFFFFF"/>
        <sz val="11"/>
      </font>
      <fill>
        <patternFill>
          <bgColor rgb="FFFFFFFF"/>
        </patternFill>
      </fill>
    </dxf>
    <dxf>
      <font>
        <name val="Calibri"/>
        <charset val="238"/>
        <family val="2"/>
        <color rgb="FFFFFFFF"/>
        <sz val="11"/>
      </font>
      <fill>
        <patternFill>
          <bgColor rgb="FFFFFFFF"/>
        </patternFill>
      </fill>
    </dxf>
    <dxf>
      <font>
        <name val="Calibri"/>
        <charset val="238"/>
        <family val="2"/>
        <color rgb="FFFFFFFF"/>
        <sz val="11"/>
      </font>
      <fill>
        <patternFill>
          <bgColor rgb="00FFFFFF"/>
        </patternFill>
      </fill>
    </dxf>
    <dxf>
      <font>
        <name val="Calibri"/>
        <charset val="238"/>
        <family val="2"/>
        <color rgb="FFFFFFFF"/>
        <sz val="11"/>
      </font>
      <fill>
        <patternFill>
          <bgColor rgb="FFFFFFFF"/>
        </patternFill>
      </fill>
    </dxf>
    <dxf>
      <font>
        <name val="Calibri"/>
        <charset val="238"/>
        <family val="2"/>
        <color rgb="FFFFFFFF"/>
        <sz val="11"/>
      </font>
      <fill>
        <patternFill>
          <bgColor rgb="00FFFFFF"/>
        </patternFill>
      </fill>
    </dxf>
    <dxf>
      <font>
        <name val="Calibri"/>
        <charset val="238"/>
        <family val="2"/>
        <color rgb="FFFFFFFF"/>
        <sz val="11"/>
      </font>
      <fill>
        <patternFill>
          <bgColor rgb="FFFFFFFF"/>
        </patternFill>
      </fill>
    </dxf>
    <dxf>
      <font>
        <name val="Calibri"/>
        <charset val="238"/>
        <family val="2"/>
        <color rgb="FFFFFFFF"/>
        <sz val="11"/>
      </font>
      <fill>
        <patternFill>
          <bgColor rgb="FFFFFFFF"/>
        </patternFill>
      </fill>
    </dxf>
    <dxf>
      <font>
        <name val="Calibri"/>
        <charset val="238"/>
        <family val="2"/>
        <color rgb="FFFFFFFF"/>
        <sz val="11"/>
      </font>
      <fill>
        <patternFill>
          <bgColor rgb="FFFFFFFF"/>
        </patternFill>
      </fill>
    </dxf>
    <dxf>
      <font>
        <name val="Calibri"/>
        <charset val="238"/>
        <family val="2"/>
        <color rgb="FFFFFFFF"/>
        <sz val="11"/>
      </font>
      <fill>
        <patternFill>
          <bgColor rgb="FFFFFFFF"/>
        </patternFill>
      </fill>
    </dxf>
    <dxf>
      <font>
        <name val="Calibri"/>
        <charset val="238"/>
        <family val="2"/>
        <color rgb="FFFFFFFF"/>
        <sz val="11"/>
      </font>
      <fill>
        <patternFill>
          <bgColor rgb="FFFFFFFF"/>
        </patternFill>
      </fill>
    </dxf>
    <dxf>
      <font>
        <name val="Calibri"/>
        <charset val="238"/>
        <family val="2"/>
        <color rgb="FFFFFFFF"/>
        <sz val="11"/>
      </font>
      <fill>
        <patternFill>
          <bgColor rgb="FFFFFFFF"/>
        </patternFill>
      </fill>
    </dxf>
    <dxf>
      <font>
        <name val="Calibri"/>
        <charset val="238"/>
        <family val="2"/>
        <color rgb="FFFFFFFF"/>
        <sz val="11"/>
      </font>
      <fill>
        <patternFill>
          <bgColor rgb="FFFFFFFF"/>
        </patternFill>
      </fill>
    </dxf>
    <dxf>
      <font>
        <name val="Calibri"/>
        <charset val="238"/>
        <family val="2"/>
        <color rgb="FFFFFFFF"/>
        <sz val="11"/>
      </font>
      <fill>
        <patternFill>
          <bgColor rgb="00FFFFFF"/>
        </patternFill>
      </fill>
    </dxf>
    <dxf>
      <font>
        <name val="Calibri"/>
        <charset val="238"/>
        <family val="2"/>
        <color rgb="FFFFFFFF"/>
        <sz val="11"/>
      </font>
      <fill>
        <patternFill>
          <bgColor rgb="FFFFFFFF"/>
        </patternFill>
      </fill>
    </dxf>
    <dxf>
      <font>
        <name val="Calibri"/>
        <charset val="238"/>
        <family val="2"/>
        <color rgb="FFFFFFFF"/>
        <sz val="11"/>
      </font>
      <fill>
        <patternFill>
          <bgColor rgb="00FFFFFF"/>
        </patternFill>
      </fill>
    </dxf>
    <dxf>
      <font>
        <name val="Calibri"/>
        <charset val="238"/>
        <family val="2"/>
        <color rgb="FFFFFFFF"/>
        <sz val="11"/>
      </font>
      <fill>
        <patternFill>
          <bgColor rgb="FFFFFFFF"/>
        </patternFill>
      </fill>
    </dxf>
    <dxf>
      <font>
        <name val="Calibri"/>
        <charset val="238"/>
        <family val="2"/>
        <color rgb="FFFFFFFF"/>
        <sz val="11"/>
      </font>
      <fill>
        <patternFill>
          <bgColor rgb="FFFFFFFF"/>
        </patternFill>
      </fill>
    </dxf>
    <dxf>
      <font>
        <name val="Calibri"/>
        <charset val="238"/>
        <family val="2"/>
        <color rgb="FFFFFFFF"/>
        <sz val="11"/>
      </font>
      <fill>
        <patternFill>
          <bgColor rgb="FFFFFFFF"/>
        </patternFill>
      </fill>
    </dxf>
    <dxf>
      <font>
        <name val="Calibri"/>
        <charset val="238"/>
        <family val="2"/>
        <color rgb="FFFFFFFF"/>
        <sz val="11"/>
      </font>
      <fill>
        <patternFill>
          <bgColor rgb="FFFFFFFF"/>
        </patternFill>
      </fill>
    </dxf>
    <dxf>
      <font>
        <name val="Calibri"/>
        <charset val="238"/>
        <family val="2"/>
        <color rgb="FFFFFFFF"/>
        <sz val="11"/>
      </font>
      <fill>
        <patternFill>
          <bgColor rgb="FFFFFFFF"/>
        </patternFill>
      </fill>
    </dxf>
    <dxf>
      <font>
        <name val="Calibri"/>
        <charset val="238"/>
        <family val="2"/>
        <color rgb="FFFFFFFF"/>
        <sz val="11"/>
      </font>
      <fill>
        <patternFill>
          <bgColor rgb="FFFFFFFF"/>
        </patternFill>
      </fill>
    </dxf>
    <dxf>
      <font>
        <name val="Calibri"/>
        <charset val="238"/>
        <family val="2"/>
        <color rgb="FFFFFFFF"/>
        <sz val="11"/>
      </font>
      <fill>
        <patternFill>
          <bgColor rgb="FFFFFFFF"/>
        </patternFill>
      </fill>
    </dxf>
    <dxf>
      <font>
        <name val="Calibri"/>
        <charset val="238"/>
        <family val="2"/>
        <color rgb="FFFFFFFF"/>
        <sz val="11"/>
      </font>
      <fill>
        <patternFill>
          <bgColor rgb="FFFFFFFF"/>
        </patternFill>
      </fill>
    </dxf>
    <dxf>
      <font>
        <name val="Calibri"/>
        <charset val="238"/>
        <family val="2"/>
        <color rgb="FFFFFFFF"/>
        <sz val="11"/>
      </font>
      <fill>
        <patternFill>
          <bgColor rgb="FFFFFFFF"/>
        </patternFill>
      </fill>
    </dxf>
    <dxf>
      <font>
        <name val="Calibri"/>
        <charset val="238"/>
        <family val="2"/>
        <color rgb="FFFFFFFF"/>
        <sz val="11"/>
      </font>
      <fill>
        <patternFill>
          <bgColor rgb="FFFFFFFF"/>
        </patternFill>
      </fill>
    </dxf>
    <dxf>
      <font>
        <name val="Calibri"/>
        <charset val="238"/>
        <family val="2"/>
        <color rgb="FFFFFFFF"/>
        <sz val="11"/>
      </font>
      <fill>
        <patternFill>
          <bgColor rgb="FFFFFFFF"/>
        </patternFill>
      </fill>
    </dxf>
    <dxf>
      <font>
        <name val="Calibri"/>
        <charset val="238"/>
        <family val="2"/>
        <color rgb="FFFFFFFF"/>
        <sz val="11"/>
      </font>
      <fill>
        <patternFill>
          <bgColor rgb="FFFFFFFF"/>
        </patternFill>
      </fill>
    </dxf>
    <dxf>
      <font>
        <name val="Calibri"/>
        <charset val="238"/>
        <family val="2"/>
        <color rgb="FFFFFFFF"/>
        <sz val="11"/>
      </font>
      <fill>
        <patternFill>
          <bgColor rgb="FFFFFFFF"/>
        </patternFill>
      </fill>
    </dxf>
    <dxf>
      <font>
        <name val="Calibri"/>
        <charset val="238"/>
        <family val="2"/>
        <color rgb="FFFFFFFF"/>
        <sz val="11"/>
      </font>
      <fill>
        <patternFill>
          <bgColor rgb="FFFFFFFF"/>
        </patternFill>
      </fill>
    </dxf>
    <dxf>
      <font>
        <name val="Calibri"/>
        <charset val="238"/>
        <family val="2"/>
        <color rgb="FFFFFFFF"/>
        <sz val="11"/>
      </font>
      <fill>
        <patternFill>
          <bgColor rgb="FFFFFFFF"/>
        </patternFill>
      </fill>
    </dxf>
    <dxf>
      <font>
        <name val="Calibri"/>
        <charset val="238"/>
        <family val="2"/>
        <color rgb="FFFFFFFF"/>
        <sz val="11"/>
      </font>
      <fill>
        <patternFill>
          <bgColor rgb="FFFFFFFF"/>
        </patternFill>
      </fill>
    </dxf>
    <dxf>
      <font>
        <name val="Calibri"/>
        <charset val="238"/>
        <family val="2"/>
        <color rgb="FFFFFFFF"/>
        <sz val="11"/>
      </font>
      <fill>
        <patternFill>
          <bgColor rgb="FFFFFFFF"/>
        </patternFill>
      </fill>
    </dxf>
    <dxf>
      <font>
        <name val="Calibri"/>
        <charset val="238"/>
        <family val="2"/>
        <color rgb="FFFFFFFF"/>
        <sz val="11"/>
      </font>
      <fill>
        <patternFill>
          <bgColor rgb="FFFFFFFF"/>
        </patternFill>
      </fill>
    </dxf>
    <dxf>
      <font>
        <name val="Calibri"/>
        <charset val="238"/>
        <family val="2"/>
        <color rgb="FFFFFFFF"/>
        <sz val="11"/>
      </font>
      <fill>
        <patternFill>
          <bgColor rgb="FFFFFFFF"/>
        </patternFill>
      </fill>
    </dxf>
    <dxf>
      <font>
        <name val="Calibri"/>
        <charset val="238"/>
        <family val="2"/>
        <color rgb="FFFFFFFF"/>
        <sz val="11"/>
      </font>
      <fill>
        <patternFill>
          <bgColor rgb="FFFFFFFF"/>
        </patternFill>
      </fill>
    </dxf>
    <dxf>
      <font>
        <name val="Calibri"/>
        <charset val="238"/>
        <family val="2"/>
        <color rgb="FFFFFFFF"/>
        <sz val="11"/>
      </font>
      <fill>
        <patternFill>
          <bgColor rgb="FFFFFFFF"/>
        </patternFill>
      </fill>
    </dxf>
    <dxf>
      <font>
        <name val="Calibri"/>
        <charset val="238"/>
        <family val="2"/>
        <color rgb="FFFFFFFF"/>
        <sz val="11"/>
      </font>
      <fill>
        <patternFill>
          <bgColor rgb="FFFFFFFF"/>
        </patternFill>
      </fill>
    </dxf>
    <dxf>
      <font>
        <name val="Calibri"/>
        <charset val="238"/>
        <family val="2"/>
        <color rgb="FFFFFFFF"/>
        <sz val="11"/>
      </font>
      <fill>
        <patternFill>
          <bgColor rgb="FFFFFFFF"/>
        </patternFill>
      </fill>
    </dxf>
    <dxf>
      <font>
        <name val="Calibri"/>
        <charset val="238"/>
        <family val="2"/>
        <color rgb="FFFFFFFF"/>
        <sz val="11"/>
      </font>
      <fill>
        <patternFill>
          <bgColor rgb="FFFFFFFF"/>
        </patternFill>
      </fill>
    </dxf>
    <dxf>
      <font>
        <name val="Calibri"/>
        <charset val="238"/>
        <family val="2"/>
        <color rgb="FFFFFFFF"/>
        <sz val="11"/>
      </font>
      <fill>
        <patternFill>
          <bgColor rgb="FFFFFFFF"/>
        </patternFill>
      </fill>
    </dxf>
    <dxf>
      <font>
        <name val="Calibri"/>
        <charset val="238"/>
        <family val="2"/>
        <color rgb="FFFFFFFF"/>
        <sz val="11"/>
      </font>
      <fill>
        <patternFill>
          <bgColor rgb="FFFFFFFF"/>
        </patternFill>
      </fill>
    </dxf>
    <dxf>
      <font>
        <name val="Calibri"/>
        <charset val="238"/>
        <family val="2"/>
        <color rgb="FFFFFFFF"/>
        <sz val="11"/>
      </font>
      <fill>
        <patternFill>
          <bgColor rgb="FFFFFFFF"/>
        </patternFill>
      </fill>
    </dxf>
    <dxf>
      <font>
        <name val="Calibri"/>
        <charset val="238"/>
        <family val="2"/>
        <color rgb="FFFFFFFF"/>
        <sz val="11"/>
      </font>
      <fill>
        <patternFill>
          <bgColor rgb="FFFFFFFF"/>
        </patternFill>
      </fill>
    </dxf>
    <dxf>
      <font>
        <name val="Calibri"/>
        <charset val="238"/>
        <family val="2"/>
        <color rgb="FFFFFFFF"/>
        <sz val="11"/>
      </font>
      <fill>
        <patternFill>
          <bgColor rgb="FFFFFFFF"/>
        </patternFill>
      </fill>
    </dxf>
    <dxf>
      <font>
        <name val="Calibri"/>
        <charset val="238"/>
        <family val="2"/>
        <color rgb="FFFFFFFF"/>
        <sz val="11"/>
      </font>
      <fill>
        <patternFill>
          <bgColor rgb="FFFFFFFF"/>
        </patternFill>
      </fill>
    </dxf>
    <dxf>
      <font>
        <name val="Calibri"/>
        <charset val="238"/>
        <family val="2"/>
        <color rgb="FFFFFFFF"/>
        <sz val="11"/>
      </font>
      <fill>
        <patternFill>
          <bgColor rgb="FFFFFFFF"/>
        </patternFill>
      </fill>
    </dxf>
    <dxf>
      <font>
        <name val="Calibri"/>
        <charset val="238"/>
        <family val="2"/>
        <color rgb="FFFFFFFF"/>
        <sz val="11"/>
      </font>
      <fill>
        <patternFill>
          <bgColor rgb="FFFFFFFF"/>
        </patternFill>
      </fill>
    </dxf>
    <dxf>
      <font>
        <name val="Calibri"/>
        <charset val="238"/>
        <family val="2"/>
        <color rgb="FFFFFFFF"/>
        <sz val="11"/>
      </font>
      <fill>
        <patternFill>
          <bgColor rgb="FFFFFFFF"/>
        </patternFill>
      </fill>
    </dxf>
    <dxf>
      <font>
        <name val="Calibri"/>
        <charset val="238"/>
        <family val="2"/>
        <color rgb="FFFFFFFF"/>
        <sz val="11"/>
      </font>
      <fill>
        <patternFill>
          <bgColor rgb="FFFFFFFF"/>
        </patternFill>
      </fill>
    </dxf>
    <dxf>
      <font>
        <name val="Calibri"/>
        <charset val="238"/>
        <family val="2"/>
        <color rgb="FFFFFFFF"/>
        <sz val="11"/>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96484375" defaultRowHeight="15" zeroHeight="false" outlineLevelRow="0" outlineLevelCol="0"/>
  <sheetData>
    <row r="1" customFormat="false" ht="15" hidden="false" customHeight="false" outlineLevel="0" collapsed="false">
      <c r="A1" s="1" t="s">
        <v>0</v>
      </c>
      <c r="B1" s="1"/>
      <c r="C1" s="1"/>
      <c r="D1" s="1"/>
      <c r="E1" s="1"/>
      <c r="F1" s="1"/>
      <c r="G1" s="1"/>
      <c r="H1" s="1"/>
      <c r="I1" s="1"/>
      <c r="J1" s="1"/>
      <c r="K1" s="1"/>
      <c r="L1" s="1"/>
      <c r="M1" s="1"/>
    </row>
    <row r="2" customFormat="false" ht="15" hidden="false" customHeight="false" outlineLevel="0" collapsed="false">
      <c r="A2" s="2"/>
      <c r="B2" s="2"/>
      <c r="C2" s="2"/>
      <c r="D2" s="2"/>
      <c r="E2" s="2"/>
      <c r="F2" s="2"/>
      <c r="G2" s="2"/>
      <c r="H2" s="2"/>
      <c r="I2" s="2"/>
      <c r="J2" s="2"/>
      <c r="K2" s="2"/>
      <c r="L2" s="2"/>
      <c r="M2" s="2"/>
    </row>
    <row r="3" customFormat="false" ht="15" hidden="false" customHeight="true" outlineLevel="0" collapsed="false">
      <c r="A3" s="3" t="s">
        <v>1</v>
      </c>
      <c r="B3" s="3"/>
      <c r="C3" s="3"/>
      <c r="D3" s="3"/>
      <c r="E3" s="3"/>
      <c r="F3" s="3"/>
      <c r="G3" s="3"/>
      <c r="H3" s="3"/>
      <c r="I3" s="3"/>
      <c r="J3" s="3"/>
      <c r="K3" s="3"/>
      <c r="L3" s="3"/>
      <c r="M3" s="3"/>
    </row>
    <row r="4" customFormat="false" ht="15" hidden="false" customHeight="false" outlineLevel="0" collapsed="false">
      <c r="A4" s="3"/>
      <c r="B4" s="3"/>
      <c r="C4" s="3"/>
      <c r="D4" s="3"/>
      <c r="E4" s="3"/>
      <c r="F4" s="3"/>
      <c r="G4" s="3"/>
      <c r="H4" s="3"/>
      <c r="I4" s="3"/>
      <c r="J4" s="3"/>
      <c r="K4" s="3"/>
      <c r="L4" s="3"/>
      <c r="M4" s="3"/>
    </row>
    <row r="5" customFormat="false" ht="15" hidden="false" customHeight="false" outlineLevel="0" collapsed="false">
      <c r="A5" s="3"/>
      <c r="B5" s="3"/>
      <c r="C5" s="3"/>
      <c r="D5" s="3"/>
      <c r="E5" s="3"/>
      <c r="F5" s="3"/>
      <c r="G5" s="3"/>
      <c r="H5" s="3"/>
      <c r="I5" s="3"/>
      <c r="J5" s="3"/>
      <c r="K5" s="3"/>
      <c r="L5" s="3"/>
      <c r="M5" s="3"/>
    </row>
    <row r="6" customFormat="false" ht="15" hidden="false" customHeight="false" outlineLevel="0" collapsed="false">
      <c r="A6" s="3"/>
      <c r="B6" s="3"/>
      <c r="C6" s="3"/>
      <c r="D6" s="3"/>
      <c r="E6" s="3"/>
      <c r="F6" s="3"/>
      <c r="G6" s="3"/>
      <c r="H6" s="3"/>
      <c r="I6" s="3"/>
      <c r="J6" s="3"/>
      <c r="K6" s="3"/>
      <c r="L6" s="3"/>
      <c r="M6" s="3"/>
    </row>
    <row r="7" customFormat="false" ht="15" hidden="false" customHeight="false" outlineLevel="0" collapsed="false">
      <c r="A7" s="3"/>
      <c r="B7" s="3"/>
      <c r="C7" s="3"/>
      <c r="D7" s="3"/>
      <c r="E7" s="3"/>
      <c r="F7" s="3"/>
      <c r="G7" s="3"/>
      <c r="H7" s="3"/>
      <c r="I7" s="3"/>
      <c r="J7" s="3"/>
      <c r="K7" s="3"/>
      <c r="L7" s="3"/>
      <c r="M7" s="3"/>
    </row>
    <row r="8" customFormat="false" ht="15" hidden="false" customHeight="false" outlineLevel="0" collapsed="false">
      <c r="A8" s="3"/>
      <c r="B8" s="3"/>
      <c r="C8" s="3"/>
      <c r="D8" s="3"/>
      <c r="E8" s="3"/>
      <c r="F8" s="3"/>
      <c r="G8" s="3"/>
      <c r="H8" s="3"/>
      <c r="I8" s="3"/>
      <c r="J8" s="3"/>
      <c r="K8" s="3"/>
      <c r="L8" s="3"/>
      <c r="M8" s="3"/>
    </row>
    <row r="9" customFormat="false" ht="15" hidden="false" customHeight="false" outlineLevel="0" collapsed="false">
      <c r="A9" s="3"/>
      <c r="B9" s="3"/>
      <c r="C9" s="3"/>
      <c r="D9" s="3"/>
      <c r="E9" s="3"/>
      <c r="F9" s="3"/>
      <c r="G9" s="3"/>
      <c r="H9" s="3"/>
      <c r="I9" s="3"/>
      <c r="J9" s="3"/>
      <c r="K9" s="3"/>
      <c r="L9" s="3"/>
      <c r="M9" s="3"/>
    </row>
    <row r="10" customFormat="false" ht="15" hidden="false" customHeight="false" outlineLevel="0" collapsed="false">
      <c r="A10" s="3"/>
      <c r="B10" s="3"/>
      <c r="C10" s="3"/>
      <c r="D10" s="3"/>
      <c r="E10" s="3"/>
      <c r="F10" s="3"/>
      <c r="G10" s="3"/>
      <c r="H10" s="3"/>
      <c r="I10" s="3"/>
      <c r="J10" s="3"/>
      <c r="K10" s="3"/>
      <c r="L10" s="3"/>
      <c r="M10" s="3"/>
    </row>
    <row r="11" customFormat="false" ht="15" hidden="false" customHeight="false" outlineLevel="0" collapsed="false">
      <c r="A11" s="3"/>
      <c r="B11" s="3"/>
      <c r="C11" s="3"/>
      <c r="D11" s="3"/>
      <c r="E11" s="3"/>
      <c r="F11" s="3"/>
      <c r="G11" s="3"/>
      <c r="H11" s="3"/>
      <c r="I11" s="3"/>
      <c r="J11" s="3"/>
      <c r="K11" s="3"/>
      <c r="L11" s="3"/>
      <c r="M11" s="3"/>
    </row>
    <row r="12" customFormat="false" ht="15" hidden="false" customHeight="false" outlineLevel="0" collapsed="false">
      <c r="A12" s="3"/>
      <c r="B12" s="3"/>
      <c r="C12" s="3"/>
      <c r="D12" s="3"/>
      <c r="E12" s="3"/>
      <c r="F12" s="3"/>
      <c r="G12" s="3"/>
      <c r="H12" s="3"/>
      <c r="I12" s="3"/>
      <c r="J12" s="3"/>
      <c r="K12" s="3"/>
      <c r="L12" s="3"/>
      <c r="M12" s="3"/>
    </row>
    <row r="13" customFormat="false" ht="15" hidden="false" customHeight="false" outlineLevel="0" collapsed="false">
      <c r="A13" s="3"/>
      <c r="B13" s="3"/>
      <c r="C13" s="3"/>
      <c r="D13" s="3"/>
      <c r="E13" s="3"/>
      <c r="F13" s="3"/>
      <c r="G13" s="3"/>
      <c r="H13" s="3"/>
      <c r="I13" s="3"/>
      <c r="J13" s="3"/>
      <c r="K13" s="3"/>
      <c r="L13" s="3"/>
      <c r="M13" s="3"/>
    </row>
    <row r="14" customFormat="false" ht="15" hidden="false" customHeight="false" outlineLevel="0" collapsed="false">
      <c r="A14" s="3"/>
      <c r="B14" s="3"/>
      <c r="C14" s="3"/>
      <c r="D14" s="3"/>
      <c r="E14" s="3"/>
      <c r="F14" s="3"/>
      <c r="G14" s="3"/>
      <c r="H14" s="3"/>
      <c r="I14" s="3"/>
      <c r="J14" s="3"/>
      <c r="K14" s="3"/>
      <c r="L14" s="3"/>
      <c r="M14" s="3"/>
    </row>
    <row r="15" customFormat="false" ht="15" hidden="false" customHeight="false" outlineLevel="0" collapsed="false">
      <c r="A15" s="3"/>
      <c r="B15" s="3"/>
      <c r="C15" s="3"/>
      <c r="D15" s="3"/>
      <c r="E15" s="3"/>
      <c r="F15" s="3"/>
      <c r="G15" s="3"/>
      <c r="H15" s="3"/>
      <c r="I15" s="3"/>
      <c r="J15" s="3"/>
      <c r="K15" s="3"/>
      <c r="L15" s="3"/>
      <c r="M15" s="3"/>
    </row>
  </sheetData>
  <sheetProtection sheet="true" objects="true" scenarios="true"/>
  <mergeCells count="2">
    <mergeCell ref="A1:M1"/>
    <mergeCell ref="A3:M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13671875" defaultRowHeight="12" zeroHeight="false" outlineLevelRow="0" outlineLevelCol="0"/>
  <cols>
    <col collapsed="false" customWidth="true" hidden="false" outlineLevel="0" max="1" min="1" style="87" width="33.14"/>
    <col collapsed="false" customWidth="true" hidden="false" outlineLevel="0" max="2" min="2" style="87" width="16.56"/>
    <col collapsed="false" customWidth="true" hidden="true" outlineLevel="0" max="3" min="3" style="87" width="10.71"/>
    <col collapsed="false" customWidth="true" hidden="false" outlineLevel="0" max="4" min="4" style="87" width="50.7"/>
    <col collapsed="false" customWidth="false" hidden="false" outlineLevel="0" max="257" min="5" style="87" width="9.14"/>
  </cols>
  <sheetData>
    <row r="1" customFormat="false" ht="27.95" hidden="false" customHeight="true" outlineLevel="0" collapsed="false">
      <c r="A1" s="12" t="s">
        <v>7</v>
      </c>
      <c r="B1" s="105" t="s">
        <v>8</v>
      </c>
      <c r="C1" s="12" t="s">
        <v>9</v>
      </c>
      <c r="D1" s="12" t="s">
        <v>10</v>
      </c>
    </row>
    <row r="2" customFormat="false" ht="60" hidden="false" customHeight="false" outlineLevel="0" collapsed="false">
      <c r="A2" s="98" t="s">
        <v>562</v>
      </c>
      <c r="B2" s="15" t="s">
        <v>43</v>
      </c>
      <c r="C2" s="63" t="n">
        <f aca="false">IF(B2="DA",1,IF(B2="NE",2,0))</f>
        <v>2</v>
      </c>
      <c r="D2" s="65" t="s">
        <v>563</v>
      </c>
    </row>
    <row r="3" customFormat="false" ht="24" hidden="false" customHeight="false" outlineLevel="0" collapsed="false">
      <c r="A3" s="100" t="s">
        <v>564</v>
      </c>
      <c r="B3" s="106"/>
      <c r="C3" s="63"/>
      <c r="D3" s="107" t="s">
        <v>565</v>
      </c>
    </row>
    <row r="4" customFormat="false" ht="51.75" hidden="false" customHeight="true" outlineLevel="0" collapsed="false">
      <c r="A4" s="100" t="s">
        <v>566</v>
      </c>
      <c r="B4" s="20"/>
      <c r="C4" s="63"/>
      <c r="D4" s="65" t="s">
        <v>69</v>
      </c>
    </row>
    <row r="5" customFormat="false" ht="52.5" hidden="false" customHeight="true" outlineLevel="0" collapsed="false">
      <c r="A5" s="100" t="s">
        <v>567</v>
      </c>
      <c r="B5" s="20"/>
      <c r="C5" s="63"/>
      <c r="D5" s="65" t="s">
        <v>69</v>
      </c>
    </row>
    <row r="6" s="108" customFormat="true" ht="51" hidden="false" customHeight="true" outlineLevel="0" collapsed="false">
      <c r="A6" s="102" t="s">
        <v>568</v>
      </c>
      <c r="B6" s="103"/>
      <c r="C6" s="63"/>
      <c r="D6" s="65" t="s">
        <v>462</v>
      </c>
    </row>
    <row r="7" customFormat="false" ht="63.75" hidden="false" customHeight="true" outlineLevel="0" collapsed="false">
      <c r="A7" s="98" t="s">
        <v>569</v>
      </c>
      <c r="B7" s="15" t="s">
        <v>43</v>
      </c>
      <c r="C7" s="63" t="n">
        <f aca="false">IF(B7="DA",1,IF(B7="NE",2,0))</f>
        <v>2</v>
      </c>
      <c r="D7" s="65" t="s">
        <v>570</v>
      </c>
    </row>
    <row r="8" customFormat="false" ht="36.75" hidden="false" customHeight="true" outlineLevel="0" collapsed="false">
      <c r="A8" s="100" t="s">
        <v>571</v>
      </c>
      <c r="B8" s="106"/>
      <c r="C8" s="63"/>
      <c r="D8" s="107" t="s">
        <v>565</v>
      </c>
    </row>
    <row r="9" s="108" customFormat="true" ht="50.25" hidden="false" customHeight="true" outlineLevel="0" collapsed="false">
      <c r="A9" s="102" t="s">
        <v>572</v>
      </c>
      <c r="B9" s="109"/>
      <c r="C9" s="63"/>
      <c r="D9" s="65" t="s">
        <v>69</v>
      </c>
    </row>
    <row r="10" s="108" customFormat="true" ht="51" hidden="false" customHeight="true" outlineLevel="0" collapsed="false">
      <c r="A10" s="102" t="s">
        <v>573</v>
      </c>
      <c r="B10" s="109"/>
      <c r="C10" s="63"/>
      <c r="D10" s="65" t="s">
        <v>69</v>
      </c>
    </row>
    <row r="11" s="108" customFormat="true" ht="54.75" hidden="false" customHeight="true" outlineLevel="0" collapsed="false">
      <c r="A11" s="102" t="s">
        <v>574</v>
      </c>
      <c r="B11" s="103"/>
      <c r="C11" s="63"/>
      <c r="D11" s="65" t="s">
        <v>462</v>
      </c>
    </row>
  </sheetData>
  <sheetProtection sheet="true" objects="true" scenarios="true"/>
  <conditionalFormatting sqref="A3:C6">
    <cfRule type="expression" priority="2" aboveAverage="0" equalAverage="0" bottom="0" percent="0" rank="0" text="" dxfId="88">
      <formula>$B$2="NE"</formula>
    </cfRule>
  </conditionalFormatting>
  <conditionalFormatting sqref="A8:C11">
    <cfRule type="expression" priority="3" aboveAverage="0" equalAverage="0" bottom="0" percent="0" rank="0" text="" dxfId="89">
      <formula>$B$7="NE"</formula>
    </cfRule>
  </conditionalFormatting>
  <conditionalFormatting sqref="D3:D6">
    <cfRule type="expression" priority="4" aboveAverage="0" equalAverage="0" bottom="0" percent="0" rank="0" text="" dxfId="90">
      <formula>$B$2="NE"</formula>
    </cfRule>
  </conditionalFormatting>
  <conditionalFormatting sqref="D8:D11">
    <cfRule type="expression" priority="5" aboveAverage="0" equalAverage="0" bottom="0" percent="0" rank="0" text="" dxfId="91">
      <formula>$B$7="NE"</formula>
    </cfRule>
  </conditionalFormatting>
  <dataValidations count="1">
    <dataValidation allowBlank="true" errorStyle="stop" operator="between" showDropDown="false" showErrorMessage="true" showInputMessage="false" sqref="B2 B7" type="list">
      <formula1>"DA,N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13671875" defaultRowHeight="15" zeroHeight="false" outlineLevelRow="0" outlineLevelCol="0"/>
  <cols>
    <col collapsed="false" customWidth="true" hidden="false" outlineLevel="0" max="1" min="1" style="71" width="35.42"/>
    <col collapsed="false" customWidth="true" hidden="false" outlineLevel="0" max="2" min="2" style="71" width="18.28"/>
    <col collapsed="false" customWidth="true" hidden="true" outlineLevel="0" max="3" min="3" style="71" width="10.71"/>
    <col collapsed="false" customWidth="true" hidden="false" outlineLevel="0" max="4" min="4" style="71" width="46.56"/>
    <col collapsed="false" customWidth="false" hidden="false" outlineLevel="0" max="257" min="5" style="71" width="9.14"/>
  </cols>
  <sheetData>
    <row r="1" customFormat="false" ht="27.95" hidden="false" customHeight="true" outlineLevel="0" collapsed="false">
      <c r="A1" s="12" t="s">
        <v>7</v>
      </c>
      <c r="B1" s="105" t="s">
        <v>8</v>
      </c>
      <c r="C1" s="12" t="s">
        <v>9</v>
      </c>
      <c r="D1" s="12" t="s">
        <v>10</v>
      </c>
    </row>
    <row r="2" customFormat="false" ht="60" hidden="false" customHeight="false" outlineLevel="0" collapsed="false">
      <c r="A2" s="18" t="s">
        <v>575</v>
      </c>
      <c r="B2" s="15" t="s">
        <v>43</v>
      </c>
      <c r="C2" s="63" t="n">
        <f aca="false">IF(B2="DA",1,IF(B2="NE",2,0))</f>
        <v>2</v>
      </c>
      <c r="D2" s="65" t="s">
        <v>576</v>
      </c>
    </row>
    <row r="3" s="82" customFormat="true" ht="33" hidden="false" customHeight="true" outlineLevel="0" collapsed="false">
      <c r="A3" s="66" t="s">
        <v>577</v>
      </c>
      <c r="B3" s="110"/>
      <c r="C3" s="63"/>
      <c r="D3" s="111" t="s">
        <v>565</v>
      </c>
    </row>
    <row r="4" customFormat="false" ht="31.5" hidden="false" customHeight="true" outlineLevel="0" collapsed="false">
      <c r="A4" s="18" t="s">
        <v>578</v>
      </c>
      <c r="B4" s="62"/>
      <c r="C4" s="63" t="n">
        <f aca="false">IF(B4="DA",1,IF(B4="NE",2,3))</f>
        <v>3</v>
      </c>
      <c r="D4" s="23" t="s">
        <v>15</v>
      </c>
    </row>
    <row r="5" customFormat="false" ht="72" hidden="false" customHeight="false" outlineLevel="0" collapsed="false">
      <c r="A5" s="18" t="s">
        <v>579</v>
      </c>
      <c r="B5" s="15" t="s">
        <v>12</v>
      </c>
      <c r="C5" s="63" t="n">
        <f aca="false">IF(B5="DA",1,IF(B5="NE",2,0))</f>
        <v>1</v>
      </c>
      <c r="D5" s="23" t="s">
        <v>580</v>
      </c>
    </row>
    <row r="6" customFormat="false" ht="36" hidden="false" customHeight="false" outlineLevel="0" collapsed="false">
      <c r="A6" s="18" t="s">
        <v>581</v>
      </c>
      <c r="B6" s="15"/>
      <c r="C6" s="63" t="n">
        <f aca="false">IF(B6="Društvo je u stečaju",1,IF(B6="Ostalo",2,3))</f>
        <v>3</v>
      </c>
      <c r="D6" s="23" t="s">
        <v>15</v>
      </c>
    </row>
  </sheetData>
  <sheetProtection sheet="true" objects="true" scenarios="true"/>
  <conditionalFormatting sqref="A6:C6">
    <cfRule type="expression" priority="2" aboveAverage="0" equalAverage="0" bottom="0" percent="0" rank="0" text="" dxfId="92">
      <formula>$B$5="DA"</formula>
    </cfRule>
  </conditionalFormatting>
  <conditionalFormatting sqref="A3:C4">
    <cfRule type="expression" priority="3" aboveAverage="0" equalAverage="0" bottom="0" percent="0" rank="0" text="" dxfId="93">
      <formula>$B$2="NE"</formula>
    </cfRule>
  </conditionalFormatting>
  <conditionalFormatting sqref="D6">
    <cfRule type="expression" priority="4" aboveAverage="0" equalAverage="0" bottom="0" percent="0" rank="0" text="" dxfId="94">
      <formula>$B$5="DA"</formula>
    </cfRule>
  </conditionalFormatting>
  <conditionalFormatting sqref="D3:D4">
    <cfRule type="expression" priority="5" aboveAverage="0" equalAverage="0" bottom="0" percent="0" rank="0" text="" dxfId="95">
      <formula>$B$2="NE"</formula>
    </cfRule>
  </conditionalFormatting>
  <dataValidations count="2">
    <dataValidation allowBlank="true" errorStyle="stop" operator="between" showDropDown="false" showErrorMessage="true" showInputMessage="false" sqref="B2 B4:B5" type="list">
      <formula1>"DA,NE"</formula1>
      <formula2>0</formula2>
    </dataValidation>
    <dataValidation allowBlank="true" errorStyle="stop" operator="between" showDropDown="false" showErrorMessage="true" showInputMessage="false" sqref="B6" type="list">
      <formula1>"Društvo je u stečaju,Ostalo"</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3671875" defaultRowHeight="15" zeroHeight="false" outlineLevelRow="0" outlineLevelCol="0"/>
  <cols>
    <col collapsed="false" customWidth="true" hidden="false" outlineLevel="0" max="1" min="1" style="33" width="15.7"/>
    <col collapsed="false" customWidth="true" hidden="false" outlineLevel="0" max="2" min="2" style="33" width="24.56"/>
    <col collapsed="false" customWidth="true" hidden="false" outlineLevel="0" max="3" min="3" style="33" width="26.99"/>
    <col collapsed="false" customWidth="true" hidden="true" outlineLevel="0" max="4" min="4" style="33" width="13.14"/>
    <col collapsed="false" customWidth="true" hidden="false" outlineLevel="0" max="5" min="5" style="33" width="33.14"/>
    <col collapsed="false" customWidth="true" hidden="false" outlineLevel="0" max="6" min="6" style="33" width="29.85"/>
    <col collapsed="false" customWidth="true" hidden="false" outlineLevel="0" max="8" min="7" style="33" width="30.7"/>
    <col collapsed="false" customWidth="true" hidden="false" outlineLevel="0" max="9" min="9" style="33" width="34.56"/>
    <col collapsed="false" customWidth="true" hidden="false" outlineLevel="0" max="10" min="10" style="33" width="30.85"/>
    <col collapsed="false" customWidth="true" hidden="true" outlineLevel="0" max="11" min="11" style="33" width="4.85"/>
    <col collapsed="false" customWidth="true" hidden="false" outlineLevel="0" max="12" min="12" style="33" width="27.99"/>
    <col collapsed="false" customWidth="true" hidden="true" outlineLevel="0" max="13" min="13" style="33" width="6.13"/>
    <col collapsed="false" customWidth="false" hidden="false" outlineLevel="0" max="257" min="14" style="33" width="9.14"/>
  </cols>
  <sheetData>
    <row r="1" s="58" customFormat="true" ht="90.75" hidden="false" customHeight="true" outlineLevel="0" collapsed="false">
      <c r="A1" s="53" t="s">
        <v>7</v>
      </c>
      <c r="B1" s="112" t="s">
        <v>582</v>
      </c>
      <c r="C1" s="113" t="s">
        <v>583</v>
      </c>
      <c r="D1" s="114" t="s">
        <v>584</v>
      </c>
      <c r="E1" s="115" t="s">
        <v>585</v>
      </c>
      <c r="F1" s="116" t="s">
        <v>586</v>
      </c>
      <c r="G1" s="117" t="s">
        <v>587</v>
      </c>
      <c r="H1" s="116" t="s">
        <v>588</v>
      </c>
      <c r="I1" s="115" t="s">
        <v>589</v>
      </c>
      <c r="J1" s="118" t="s">
        <v>590</v>
      </c>
      <c r="K1" s="119" t="s">
        <v>591</v>
      </c>
      <c r="L1" s="112" t="s">
        <v>592</v>
      </c>
      <c r="M1" s="119" t="s">
        <v>593</v>
      </c>
    </row>
    <row r="2" s="58" customFormat="true" ht="127.5" hidden="false" customHeight="true" outlineLevel="0" collapsed="false">
      <c r="A2" s="53" t="s">
        <v>10</v>
      </c>
      <c r="B2" s="120" t="s">
        <v>594</v>
      </c>
      <c r="C2" s="121" t="s">
        <v>340</v>
      </c>
      <c r="D2" s="121"/>
      <c r="E2" s="122" t="s">
        <v>595</v>
      </c>
      <c r="F2" s="121" t="s">
        <v>596</v>
      </c>
      <c r="G2" s="121" t="s">
        <v>596</v>
      </c>
      <c r="H2" s="121" t="s">
        <v>596</v>
      </c>
      <c r="I2" s="121" t="s">
        <v>597</v>
      </c>
      <c r="J2" s="121" t="s">
        <v>598</v>
      </c>
      <c r="K2" s="121"/>
      <c r="L2" s="121" t="s">
        <v>15</v>
      </c>
      <c r="M2" s="121"/>
    </row>
    <row r="3" customFormat="false" ht="15" hidden="true" customHeight="false" outlineLevel="0" collapsed="false">
      <c r="B3" s="33" t="s">
        <v>599</v>
      </c>
      <c r="C3" s="33" t="s">
        <v>600</v>
      </c>
      <c r="D3" s="33" t="s">
        <v>601</v>
      </c>
      <c r="E3" s="33" t="s">
        <v>602</v>
      </c>
      <c r="F3" s="33" t="s">
        <v>603</v>
      </c>
      <c r="G3" s="33" t="s">
        <v>604</v>
      </c>
      <c r="H3" s="33" t="s">
        <v>605</v>
      </c>
      <c r="I3" s="33" t="s">
        <v>606</v>
      </c>
      <c r="J3" s="33" t="s">
        <v>607</v>
      </c>
      <c r="K3" s="33" t="s">
        <v>608</v>
      </c>
      <c r="L3" s="33" t="s">
        <v>609</v>
      </c>
      <c r="M3" s="33" t="s">
        <v>610</v>
      </c>
    </row>
    <row r="4" customFormat="false" ht="15" hidden="false" customHeight="false" outlineLevel="0" collapsed="false">
      <c r="B4" s="123" t="n">
        <v>44012</v>
      </c>
      <c r="C4" s="124" t="s">
        <v>43</v>
      </c>
      <c r="E4" s="125" t="n">
        <v>86.2</v>
      </c>
      <c r="F4" s="125" t="n">
        <v>0.1</v>
      </c>
      <c r="G4" s="125" t="n">
        <v>86.1</v>
      </c>
      <c r="H4" s="125" t="n">
        <v>0.1</v>
      </c>
      <c r="I4" s="50" t="n">
        <v>3</v>
      </c>
      <c r="J4" s="48" t="s">
        <v>43</v>
      </c>
    </row>
    <row r="5" customFormat="false" ht="15" hidden="false" customHeight="false" outlineLevel="0" collapsed="false">
      <c r="B5" s="123" t="n">
        <v>43845</v>
      </c>
      <c r="C5" s="124" t="s">
        <v>43</v>
      </c>
      <c r="E5" s="33" t="n">
        <v>86.2</v>
      </c>
      <c r="F5" s="33" t="n">
        <v>0.1</v>
      </c>
      <c r="G5" s="33" t="n">
        <v>86.1</v>
      </c>
      <c r="H5" s="33" t="n">
        <v>0.1</v>
      </c>
      <c r="I5" s="33" t="n">
        <v>3</v>
      </c>
      <c r="J5" s="33" t="s">
        <v>43</v>
      </c>
    </row>
    <row r="6" customFormat="false" ht="15" hidden="false" customHeight="false" outlineLevel="0" collapsed="false">
      <c r="B6" s="123" t="n">
        <v>44187</v>
      </c>
      <c r="C6" s="33" t="s">
        <v>43</v>
      </c>
      <c r="E6" s="33" t="n">
        <v>86.2</v>
      </c>
      <c r="F6" s="33" t="n">
        <v>0.1</v>
      </c>
      <c r="G6" s="33" t="n">
        <v>86.1</v>
      </c>
      <c r="H6" s="33" t="n">
        <v>0.1</v>
      </c>
      <c r="I6" s="33" t="n">
        <v>3</v>
      </c>
      <c r="J6" s="33" t="s">
        <v>12</v>
      </c>
      <c r="L6" s="33" t="s">
        <v>611</v>
      </c>
    </row>
  </sheetData>
  <sheetProtection sheet="true" insertRows="false" deleteRows="false"/>
  <dataValidations count="2">
    <dataValidation allowBlank="true" errorStyle="stop" operator="between" showDropDown="false" showErrorMessage="true" showInputMessage="false" sqref="C4 J4" type="list">
      <formula1>"DA,NE"</formula1>
      <formula2>0</formula2>
    </dataValidation>
    <dataValidation allowBlank="true" errorStyle="stop" operator="between" showDropDown="false" showErrorMessage="true" showInputMessage="false" sqref="L4" type="list">
      <formula1>"Svi su usvojeni,Djelomično su usvojeni,Niti jedan nije usvoje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13671875" defaultRowHeight="12" zeroHeight="false" outlineLevelRow="0" outlineLevelCol="0"/>
  <cols>
    <col collapsed="false" customWidth="true" hidden="false" outlineLevel="0" max="1" min="1" style="11" width="35.99"/>
    <col collapsed="false" customWidth="true" hidden="false" outlineLevel="0" max="2" min="2" style="11" width="16.84"/>
    <col collapsed="false" customWidth="true" hidden="true" outlineLevel="0" max="3" min="3" style="11" width="1.28"/>
    <col collapsed="false" customWidth="true" hidden="false" outlineLevel="0" max="4" min="4" style="11" width="50.56"/>
    <col collapsed="false" customWidth="false" hidden="false" outlineLevel="0" max="257" min="5" style="11" width="9.14"/>
  </cols>
  <sheetData>
    <row r="1" customFormat="false" ht="27.95" hidden="false" customHeight="true" outlineLevel="0" collapsed="false">
      <c r="A1" s="12" t="s">
        <v>7</v>
      </c>
      <c r="B1" s="105" t="s">
        <v>8</v>
      </c>
      <c r="C1" s="12" t="s">
        <v>9</v>
      </c>
      <c r="D1" s="12" t="s">
        <v>10</v>
      </c>
    </row>
    <row r="2" customFormat="false" ht="56.25" hidden="false" customHeight="true" outlineLevel="0" collapsed="false">
      <c r="A2" s="126" t="s">
        <v>612</v>
      </c>
      <c r="B2" s="15" t="s">
        <v>43</v>
      </c>
      <c r="C2" s="127" t="n">
        <f aca="false">IF(B2="DA",1,IF(B2="NE",2,0))</f>
        <v>2</v>
      </c>
      <c r="D2" s="128" t="s">
        <v>613</v>
      </c>
    </row>
    <row r="3" customFormat="false" ht="53.25" hidden="false" customHeight="true" outlineLevel="0" collapsed="false">
      <c r="A3" s="66" t="s">
        <v>614</v>
      </c>
      <c r="B3" s="24"/>
      <c r="C3" s="26"/>
      <c r="D3" s="23" t="s">
        <v>615</v>
      </c>
    </row>
    <row r="4" customFormat="false" ht="63.75" hidden="false" customHeight="true" outlineLevel="0" collapsed="false">
      <c r="A4" s="126" t="s">
        <v>616</v>
      </c>
      <c r="B4" s="15" t="s">
        <v>43</v>
      </c>
      <c r="C4" s="22" t="n">
        <f aca="false">IF(B4="DA",1,IF(B4="NE",2,0))</f>
        <v>2</v>
      </c>
      <c r="D4" s="23" t="s">
        <v>617</v>
      </c>
    </row>
    <row r="5" customFormat="false" ht="55.5" hidden="false" customHeight="true" outlineLevel="0" collapsed="false">
      <c r="A5" s="27" t="s">
        <v>618</v>
      </c>
      <c r="B5" s="101"/>
      <c r="C5" s="26"/>
      <c r="D5" s="23" t="s">
        <v>619</v>
      </c>
    </row>
    <row r="6" customFormat="false" ht="60" hidden="false" customHeight="false" outlineLevel="0" collapsed="false">
      <c r="A6" s="98" t="s">
        <v>620</v>
      </c>
      <c r="B6" s="15" t="s">
        <v>43</v>
      </c>
      <c r="C6" s="22" t="n">
        <f aca="false">IF(B6="DA",1,IF(B6="NE",2,0))</f>
        <v>2</v>
      </c>
      <c r="D6" s="23" t="s">
        <v>621</v>
      </c>
    </row>
    <row r="7" customFormat="false" ht="32.25" hidden="false" customHeight="true" outlineLevel="0" collapsed="false">
      <c r="A7" s="27" t="s">
        <v>622</v>
      </c>
      <c r="B7" s="106"/>
      <c r="C7" s="26"/>
      <c r="D7" s="107" t="s">
        <v>565</v>
      </c>
    </row>
    <row r="8" customFormat="false" ht="60" hidden="false" customHeight="false" outlineLevel="0" collapsed="false">
      <c r="A8" s="18" t="s">
        <v>623</v>
      </c>
      <c r="B8" s="15" t="s">
        <v>43</v>
      </c>
      <c r="C8" s="22" t="n">
        <f aca="false">IF(B8="DA",1,IF(B8="NE",2,0))</f>
        <v>2</v>
      </c>
      <c r="D8" s="23" t="s">
        <v>624</v>
      </c>
    </row>
    <row r="9" customFormat="false" ht="53.25" hidden="false" customHeight="true" outlineLevel="0" collapsed="false">
      <c r="A9" s="27" t="s">
        <v>625</v>
      </c>
      <c r="B9" s="101"/>
      <c r="C9" s="26"/>
      <c r="D9" s="23" t="s">
        <v>619</v>
      </c>
    </row>
    <row r="10" customFormat="false" ht="60" hidden="false" customHeight="false" outlineLevel="0" collapsed="false">
      <c r="A10" s="18" t="s">
        <v>626</v>
      </c>
      <c r="B10" s="15" t="s">
        <v>43</v>
      </c>
      <c r="C10" s="22" t="n">
        <f aca="false">IF(B10="DA",1,IF(B10="NE",2,0))</f>
        <v>2</v>
      </c>
      <c r="D10" s="23" t="s">
        <v>627</v>
      </c>
    </row>
    <row r="11" customFormat="false" ht="57" hidden="false" customHeight="true" outlineLevel="0" collapsed="false">
      <c r="A11" s="27" t="s">
        <v>628</v>
      </c>
      <c r="B11" s="101"/>
      <c r="C11" s="26"/>
      <c r="D11" s="23" t="s">
        <v>619</v>
      </c>
    </row>
    <row r="12" customFormat="false" ht="68.25" hidden="false" customHeight="true" outlineLevel="0" collapsed="false">
      <c r="A12" s="18" t="s">
        <v>629</v>
      </c>
      <c r="B12" s="129"/>
      <c r="C12" s="22" t="n">
        <f aca="false">IF(B12="Na temelju ovlasti GS",1,IF(B12="Bez dobivene ovlasti GS",2,3))</f>
        <v>3</v>
      </c>
      <c r="D12" s="23" t="s">
        <v>630</v>
      </c>
      <c r="E12" s="19"/>
    </row>
  </sheetData>
  <sheetProtection sheet="true" objects="true" scenarios="true"/>
  <conditionalFormatting sqref="A3:C3">
    <cfRule type="expression" priority="2" aboveAverage="0" equalAverage="0" bottom="0" percent="0" rank="0" text="" dxfId="96">
      <formula>$B$2="NE"</formula>
    </cfRule>
  </conditionalFormatting>
  <conditionalFormatting sqref="A5:C5">
    <cfRule type="expression" priority="3" aboveAverage="0" equalAverage="0" bottom="0" percent="0" rank="0" text="" dxfId="97">
      <formula>$B$4="NE"</formula>
    </cfRule>
  </conditionalFormatting>
  <conditionalFormatting sqref="A7:C7">
    <cfRule type="expression" priority="4" aboveAverage="0" equalAverage="0" bottom="0" percent="0" rank="0" text="" dxfId="98">
      <formula>$B$6="NE"</formula>
    </cfRule>
  </conditionalFormatting>
  <conditionalFormatting sqref="A9:C9">
    <cfRule type="expression" priority="5" aboveAverage="0" equalAverage="0" bottom="0" percent="0" rank="0" text="" dxfId="99">
      <formula>$B$8="NE"</formula>
    </cfRule>
  </conditionalFormatting>
  <conditionalFormatting sqref="A11:C11">
    <cfRule type="expression" priority="6" aboveAverage="0" equalAverage="0" bottom="0" percent="0" rank="0" text="" dxfId="100">
      <formula>$B$10="NE"</formula>
    </cfRule>
  </conditionalFormatting>
  <conditionalFormatting sqref="D3">
    <cfRule type="expression" priority="7" aboveAverage="0" equalAverage="0" bottom="0" percent="0" rank="0" text="" dxfId="101">
      <formula>$B$2="NE"</formula>
    </cfRule>
  </conditionalFormatting>
  <conditionalFormatting sqref="D5">
    <cfRule type="expression" priority="8" aboveAverage="0" equalAverage="0" bottom="0" percent="0" rank="0" text="" dxfId="102">
      <formula>$B$4="NE"</formula>
    </cfRule>
  </conditionalFormatting>
  <conditionalFormatting sqref="D7">
    <cfRule type="expression" priority="9" aboveAverage="0" equalAverage="0" bottom="0" percent="0" rank="0" text="" dxfId="103">
      <formula>$B$6="NE"</formula>
    </cfRule>
  </conditionalFormatting>
  <conditionalFormatting sqref="D9">
    <cfRule type="expression" priority="10" aboveAverage="0" equalAverage="0" bottom="0" percent="0" rank="0" text="" dxfId="104">
      <formula>$B$8="NE"</formula>
    </cfRule>
  </conditionalFormatting>
  <conditionalFormatting sqref="D11">
    <cfRule type="expression" priority="11" aboveAverage="0" equalAverage="0" bottom="0" percent="0" rank="0" text="" dxfId="105">
      <formula>$B$10="NE"</formula>
    </cfRule>
  </conditionalFormatting>
  <dataValidations count="2">
    <dataValidation allowBlank="true" errorStyle="stop" operator="between" showDropDown="false" showErrorMessage="true" showInputMessage="false" sqref="B12" type="list">
      <formula1>"Na temelju ovlasti GS,Bez dobivene ovlasti GS"</formula1>
      <formula2>0</formula2>
    </dataValidation>
    <dataValidation allowBlank="true" errorStyle="stop" operator="between" showDropDown="false" showErrorMessage="true" showInputMessage="false" sqref="B2 B4 B6 B8 B10" type="list">
      <formula1>"DA,N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3671875" defaultRowHeight="12" zeroHeight="false" outlineLevelRow="0" outlineLevelCol="0"/>
  <cols>
    <col collapsed="false" customWidth="true" hidden="false" outlineLevel="0" max="1" min="1" style="11" width="34.41"/>
    <col collapsed="false" customWidth="true" hidden="false" outlineLevel="0" max="2" min="2" style="11" width="25.7"/>
    <col collapsed="false" customWidth="true" hidden="true" outlineLevel="0" max="3" min="3" style="11" width="10.71"/>
    <col collapsed="false" customWidth="true" hidden="false" outlineLevel="0" max="4" min="4" style="11" width="46.42"/>
    <col collapsed="false" customWidth="false" hidden="false" outlineLevel="0" max="257" min="5" style="11" width="9.14"/>
  </cols>
  <sheetData>
    <row r="1" customFormat="false" ht="27.95" hidden="false" customHeight="true" outlineLevel="0" collapsed="false">
      <c r="A1" s="12" t="s">
        <v>7</v>
      </c>
      <c r="B1" s="105" t="s">
        <v>8</v>
      </c>
      <c r="C1" s="12" t="s">
        <v>9</v>
      </c>
      <c r="D1" s="12" t="s">
        <v>10</v>
      </c>
    </row>
    <row r="2" customFormat="false" ht="34.5" hidden="false" customHeight="true" outlineLevel="0" collapsed="false">
      <c r="A2" s="18" t="s">
        <v>631</v>
      </c>
      <c r="B2" s="99" t="s">
        <v>458</v>
      </c>
      <c r="C2" s="63" t="e">
        <f aca="false"/>
        <v>#N/A</v>
      </c>
      <c r="D2" s="23" t="s">
        <v>373</v>
      </c>
    </row>
    <row r="3" customFormat="false" ht="66.75" hidden="false" customHeight="true" outlineLevel="0" collapsed="false">
      <c r="A3" s="18" t="s">
        <v>632</v>
      </c>
      <c r="B3" s="109" t="n">
        <v>1</v>
      </c>
      <c r="C3" s="22"/>
      <c r="D3" s="23" t="s">
        <v>633</v>
      </c>
    </row>
    <row r="4" customFormat="false" ht="70.5" hidden="false" customHeight="true" outlineLevel="0" collapsed="false">
      <c r="A4" s="18" t="s">
        <v>634</v>
      </c>
      <c r="B4" s="20" t="n">
        <v>1</v>
      </c>
      <c r="C4" s="22"/>
      <c r="D4" s="23" t="s">
        <v>633</v>
      </c>
    </row>
    <row r="5" customFormat="false" ht="63.75" hidden="false" customHeight="true" outlineLevel="0" collapsed="false">
      <c r="A5" s="18" t="s">
        <v>635</v>
      </c>
      <c r="B5" s="103" t="n">
        <v>168000</v>
      </c>
      <c r="C5" s="22"/>
      <c r="D5" s="23" t="s">
        <v>636</v>
      </c>
    </row>
    <row r="6" customFormat="false" ht="79.5" hidden="false" customHeight="true" outlineLevel="0" collapsed="false">
      <c r="A6" s="18" t="s">
        <v>637</v>
      </c>
      <c r="B6" s="99" t="s">
        <v>43</v>
      </c>
      <c r="C6" s="22" t="n">
        <f aca="false">IF(B6="DA",1,IF(B6="NE",2,0))</f>
        <v>2</v>
      </c>
      <c r="D6" s="23" t="s">
        <v>638</v>
      </c>
    </row>
    <row r="7" customFormat="false" ht="54.75" hidden="false" customHeight="true" outlineLevel="0" collapsed="false">
      <c r="A7" s="27" t="s">
        <v>639</v>
      </c>
      <c r="B7" s="103"/>
      <c r="C7" s="26"/>
      <c r="D7" s="23" t="s">
        <v>508</v>
      </c>
    </row>
    <row r="8" customFormat="false" ht="38.25" hidden="false" customHeight="true" outlineLevel="0" collapsed="false">
      <c r="A8" s="18" t="s">
        <v>640</v>
      </c>
      <c r="B8" s="99" t="s">
        <v>451</v>
      </c>
      <c r="C8" s="22" t="e">
        <f aca="false"/>
        <v>#N/A</v>
      </c>
      <c r="D8" s="23" t="s">
        <v>373</v>
      </c>
    </row>
    <row r="9" customFormat="false" ht="64.5" hidden="false" customHeight="true" outlineLevel="0" collapsed="false">
      <c r="A9" s="18" t="s">
        <v>641</v>
      </c>
      <c r="B9" s="15" t="s">
        <v>12</v>
      </c>
      <c r="C9" s="22" t="n">
        <f aca="false">IF(B9="DA",1,IF(B9="NE",2,0))</f>
        <v>1</v>
      </c>
      <c r="D9" s="23" t="s">
        <v>642</v>
      </c>
    </row>
    <row r="10" customFormat="false" ht="51" hidden="false" customHeight="true" outlineLevel="0" collapsed="false">
      <c r="A10" s="27" t="s">
        <v>643</v>
      </c>
      <c r="B10" s="130" t="n">
        <v>20</v>
      </c>
      <c r="C10" s="26"/>
      <c r="D10" s="23" t="s">
        <v>62</v>
      </c>
    </row>
    <row r="11" customFormat="false" ht="74.25" hidden="false" customHeight="true" outlineLevel="0" collapsed="false">
      <c r="A11" s="18" t="s">
        <v>644</v>
      </c>
      <c r="B11" s="99" t="s">
        <v>43</v>
      </c>
      <c r="C11" s="22" t="n">
        <f aca="false">IF(B11="DA",1,IF(B11="NE",2,0))</f>
        <v>2</v>
      </c>
      <c r="D11" s="23" t="s">
        <v>645</v>
      </c>
    </row>
    <row r="12" customFormat="false" ht="54" hidden="false" customHeight="true" outlineLevel="0" collapsed="false">
      <c r="A12" s="27" t="s">
        <v>646</v>
      </c>
      <c r="B12" s="109"/>
      <c r="C12" s="26"/>
      <c r="D12" s="23" t="s">
        <v>647</v>
      </c>
    </row>
    <row r="13" customFormat="false" ht="63.75" hidden="false" customHeight="true" outlineLevel="0" collapsed="false">
      <c r="A13" s="18" t="s">
        <v>648</v>
      </c>
      <c r="B13" s="99" t="s">
        <v>43</v>
      </c>
      <c r="C13" s="22" t="n">
        <f aca="false">IF(B13="DA",1,IF(B13="NE",2,0))</f>
        <v>2</v>
      </c>
      <c r="D13" s="23" t="s">
        <v>649</v>
      </c>
    </row>
    <row r="14" customFormat="false" ht="29.25" hidden="false" customHeight="true" outlineLevel="0" collapsed="false">
      <c r="A14" s="18" t="s">
        <v>650</v>
      </c>
      <c r="B14" s="99" t="s">
        <v>651</v>
      </c>
      <c r="C14" s="22" t="n">
        <f aca="false">IF(B14="Rizik likvidnosti",1,IF(B14="Kreditni rizik",2,IF(B14="Kamatni rizik",3,IF(B14="Operativni rizik",4,IF(B14="Politički rizik",5,IF(B14="Rizik makroekonomskog okruženja",6,IF(B14="Reputacijski rizik",7,IF(B14="Ostali rizici",8,0))))))))</f>
        <v>6</v>
      </c>
      <c r="D14" s="23" t="s">
        <v>373</v>
      </c>
    </row>
    <row r="15" customFormat="false" ht="113.25" hidden="false" customHeight="true" outlineLevel="0" collapsed="false">
      <c r="A15" s="66" t="s">
        <v>652</v>
      </c>
      <c r="B15" s="67" t="n">
        <v>1</v>
      </c>
      <c r="C15" s="22"/>
      <c r="D15" s="23" t="s">
        <v>653</v>
      </c>
    </row>
    <row r="16" customFormat="false" ht="81" hidden="false" customHeight="true" outlineLevel="0" collapsed="false">
      <c r="A16" s="66" t="s">
        <v>654</v>
      </c>
      <c r="B16" s="67"/>
      <c r="C16" s="26"/>
      <c r="D16" s="23" t="s">
        <v>655</v>
      </c>
    </row>
    <row r="17" customFormat="false" ht="113.25" hidden="false" customHeight="true" outlineLevel="0" collapsed="false">
      <c r="A17" s="66" t="s">
        <v>656</v>
      </c>
      <c r="B17" s="67" t="n">
        <v>1</v>
      </c>
      <c r="C17" s="22"/>
      <c r="D17" s="23" t="s">
        <v>657</v>
      </c>
    </row>
  </sheetData>
  <sheetProtection sheet="true" objects="true" scenarios="true"/>
  <conditionalFormatting sqref="A7:C7">
    <cfRule type="expression" priority="2" aboveAverage="0" equalAverage="0" bottom="0" percent="0" rank="0" text="" dxfId="106">
      <formula>$B$6="NE"</formula>
    </cfRule>
  </conditionalFormatting>
  <conditionalFormatting sqref="A10:C10">
    <cfRule type="expression" priority="3" aboveAverage="0" equalAverage="0" bottom="0" percent="0" rank="0" text="" dxfId="107">
      <formula>$B$9="NE"</formula>
    </cfRule>
  </conditionalFormatting>
  <conditionalFormatting sqref="A12:C12">
    <cfRule type="expression" priority="4" aboveAverage="0" equalAverage="0" bottom="0" percent="0" rank="0" text="" dxfId="108">
      <formula>$B$11="NE"</formula>
    </cfRule>
  </conditionalFormatting>
  <conditionalFormatting sqref="A16:C16">
    <cfRule type="expression" priority="5" aboveAverage="0" equalAverage="0" bottom="0" percent="0" rank="0" text="" dxfId="109">
      <formula>$B$13="NE"</formula>
    </cfRule>
  </conditionalFormatting>
  <conditionalFormatting sqref="D7">
    <cfRule type="expression" priority="6" aboveAverage="0" equalAverage="0" bottom="0" percent="0" rank="0" text="" dxfId="110">
      <formula>$B$6="NE"</formula>
    </cfRule>
  </conditionalFormatting>
  <conditionalFormatting sqref="D10">
    <cfRule type="expression" priority="7" aboveAverage="0" equalAverage="0" bottom="0" percent="0" rank="0" text="" dxfId="111">
      <formula>$B$9="NE"</formula>
    </cfRule>
  </conditionalFormatting>
  <conditionalFormatting sqref="D12">
    <cfRule type="expression" priority="8" aboveAverage="0" equalAverage="0" bottom="0" percent="0" rank="0" text="" dxfId="112">
      <formula>$B$11="NE"</formula>
    </cfRule>
  </conditionalFormatting>
  <conditionalFormatting sqref="D16">
    <cfRule type="expression" priority="9" aboveAverage="0" equalAverage="0" bottom="0" percent="0" rank="0" text="" dxfId="113">
      <formula>$B$13="NE"</formula>
    </cfRule>
  </conditionalFormatting>
  <dataValidations count="4">
    <dataValidation allowBlank="true" errorStyle="stop" operator="between" showDropDown="false" showErrorMessage="true" showInputMessage="false" sqref="B2" type="list">
      <formula1>"Deloitte,EY,PwC,KPMG,BDO,Grant Thornton,Dva revizora od kojih je 1 "Big Four",Dva revizora od kojih nijedan nije "Big Four",Ostalo"</formula1>
      <formula2>0</formula2>
    </dataValidation>
    <dataValidation allowBlank="true" errorStyle="stop" operator="between" showDropDown="false" showErrorMessage="true" showInputMessage="false" sqref="B8" type="list">
      <formula1>"Vlastite internet stranice,ZSE,SRPI,Vlastite internet stranice i ZSE,Vlastite internet stranice,ZSE i SRPI,Vlastite internet stranice i SRPI,ZSE i SRPI,Nije javno objavljeno,Ostalo"</formula1>
      <formula2>0</formula2>
    </dataValidation>
    <dataValidation allowBlank="true" errorStyle="stop" operator="between" showDropDown="false" showErrorMessage="true" showInputMessage="false" sqref="B14" type="list">
      <formula1>"Rizik likvidnosti,Kreditni rizik,Kamatni rizik,Operativni rizik,Politički rizik,Rizik makroekonomskog okruženja,Reputacijski rizik,Ostali rizici"</formula1>
      <formula2>0</formula2>
    </dataValidation>
    <dataValidation allowBlank="true" errorStyle="stop" operator="between" showDropDown="false" showErrorMessage="true" showInputMessage="false" sqref="B6 B9 B11 B13" type="list">
      <formula1>"DA,N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13671875" defaultRowHeight="12" zeroHeight="false" outlineLevelRow="0" outlineLevelCol="0"/>
  <cols>
    <col collapsed="false" customWidth="true" hidden="false" outlineLevel="0" max="1" min="1" style="11" width="36.7"/>
    <col collapsed="false" customWidth="true" hidden="false" outlineLevel="0" max="2" min="2" style="11" width="28.41"/>
    <col collapsed="false" customWidth="true" hidden="true" outlineLevel="0" max="3" min="3" style="11" width="10.71"/>
    <col collapsed="false" customWidth="true" hidden="false" outlineLevel="0" max="4" min="4" style="11" width="51.42"/>
    <col collapsed="false" customWidth="false" hidden="false" outlineLevel="0" max="257" min="5" style="11" width="9.14"/>
  </cols>
  <sheetData>
    <row r="1" customFormat="false" ht="27.95" hidden="false" customHeight="true" outlineLevel="0" collapsed="false">
      <c r="A1" s="12" t="s">
        <v>7</v>
      </c>
      <c r="B1" s="105" t="s">
        <v>8</v>
      </c>
      <c r="C1" s="12" t="s">
        <v>9</v>
      </c>
      <c r="D1" s="12" t="s">
        <v>10</v>
      </c>
    </row>
    <row r="2" customFormat="false" ht="36" hidden="false" customHeight="false" outlineLevel="0" collapsed="false">
      <c r="A2" s="18" t="s">
        <v>658</v>
      </c>
      <c r="B2" s="15" t="s">
        <v>43</v>
      </c>
      <c r="C2" s="22" t="n">
        <f aca="false">IF(B2="DA",1,IF(B2="NE",2,0))</f>
        <v>2</v>
      </c>
      <c r="D2" s="23" t="s">
        <v>659</v>
      </c>
    </row>
    <row r="3" customFormat="false" ht="48" hidden="false" customHeight="false" outlineLevel="0" collapsed="false">
      <c r="A3" s="18" t="s">
        <v>660</v>
      </c>
      <c r="B3" s="15" t="s">
        <v>43</v>
      </c>
      <c r="C3" s="22" t="n">
        <f aca="false">IF(B3="DA",1,IF(B3="NE",2,0))</f>
        <v>2</v>
      </c>
      <c r="D3" s="23" t="s">
        <v>659</v>
      </c>
    </row>
    <row r="4" customFormat="false" ht="36" hidden="false" customHeight="false" outlineLevel="0" collapsed="false">
      <c r="A4" s="18" t="s">
        <v>661</v>
      </c>
      <c r="B4" s="15" t="s">
        <v>12</v>
      </c>
      <c r="C4" s="22" t="n">
        <f aca="false">IF(B4="DA",1,IF(B4="NE",2,0))</f>
        <v>1</v>
      </c>
      <c r="D4" s="23" t="s">
        <v>659</v>
      </c>
    </row>
    <row r="5" customFormat="false" ht="122.25" hidden="false" customHeight="true" outlineLevel="0" collapsed="false">
      <c r="A5" s="18" t="s">
        <v>662</v>
      </c>
      <c r="B5" s="20" t="n">
        <v>0</v>
      </c>
      <c r="C5" s="22"/>
      <c r="D5" s="131" t="s">
        <v>663</v>
      </c>
    </row>
    <row r="6" customFormat="false" ht="30.75" hidden="false" customHeight="true" outlineLevel="0" collapsed="false">
      <c r="A6" s="18" t="s">
        <v>664</v>
      </c>
      <c r="B6" s="15"/>
      <c r="C6" s="26" t="n">
        <f aca="false">IF(B6="predstavljanje rezultata poslovanja",1,IF(B6="prezentiranje značajnih poslova i investicija",2,IF(B6="prezentiranje novih proizvoda i novih ponuda",3,IF(B6="Ostalo",4,5))))</f>
        <v>5</v>
      </c>
      <c r="D6" s="23" t="s">
        <v>15</v>
      </c>
    </row>
  </sheetData>
  <sheetProtection sheet="true" objects="true" scenarios="true"/>
  <conditionalFormatting sqref="A6:D6">
    <cfRule type="expression" priority="2" aboveAverage="0" equalAverage="0" bottom="0" percent="0" rank="0" text="" dxfId="114">
      <formula>$B$5=0</formula>
    </cfRule>
  </conditionalFormatting>
  <dataValidations count="2">
    <dataValidation allowBlank="true" errorStyle="stop" operator="between" showDropDown="false" showErrorMessage="true" showInputMessage="false" sqref="B6" type="list">
      <formula1>"Predstavljanje rezultata poslovanja,Prezentiranje značajnih poslova i investicija,Prezentiranje novih proizvoda i novih ponuda,Ostalo"</formula1>
      <formula2>0</formula2>
    </dataValidation>
    <dataValidation allowBlank="true" errorStyle="stop" operator="between" showDropDown="false" showErrorMessage="true" showInputMessage="false" sqref="B2:B4" type="list">
      <formula1>"DA,N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B14" activeCellId="0" sqref="B14"/>
    </sheetView>
  </sheetViews>
  <sheetFormatPr defaultColWidth="9.13671875" defaultRowHeight="12" zeroHeight="false" outlineLevelRow="0" outlineLevelCol="0"/>
  <cols>
    <col collapsed="false" customWidth="true" hidden="false" outlineLevel="0" max="1" min="1" style="11" width="36.14"/>
    <col collapsed="false" customWidth="true" hidden="false" outlineLevel="0" max="2" min="2" style="11" width="17.42"/>
    <col collapsed="false" customWidth="true" hidden="true" outlineLevel="0" max="3" min="3" style="11" width="10.71"/>
    <col collapsed="false" customWidth="true" hidden="false" outlineLevel="0" max="4" min="4" style="11" width="54.56"/>
    <col collapsed="false" customWidth="false" hidden="false" outlineLevel="0" max="257" min="5" style="11" width="9.14"/>
  </cols>
  <sheetData>
    <row r="1" customFormat="false" ht="27.95" hidden="false" customHeight="true" outlineLevel="0" collapsed="false">
      <c r="A1" s="12" t="s">
        <v>7</v>
      </c>
      <c r="B1" s="105" t="s">
        <v>8</v>
      </c>
      <c r="C1" s="12" t="s">
        <v>9</v>
      </c>
      <c r="D1" s="12" t="s">
        <v>10</v>
      </c>
    </row>
    <row r="2" customFormat="false" ht="66" hidden="false" customHeight="true" outlineLevel="0" collapsed="false">
      <c r="A2" s="18" t="s">
        <v>665</v>
      </c>
      <c r="B2" s="62" t="s">
        <v>12</v>
      </c>
      <c r="C2" s="22" t="n">
        <f aca="false">IF(B2="DA",1,IF(B2="NE",2,0))</f>
        <v>1</v>
      </c>
      <c r="D2" s="23" t="s">
        <v>666</v>
      </c>
    </row>
    <row r="3" customFormat="false" ht="65.25" hidden="false" customHeight="true" outlineLevel="0" collapsed="false">
      <c r="A3" s="27" t="s">
        <v>667</v>
      </c>
      <c r="B3" s="101" t="n">
        <v>813697</v>
      </c>
      <c r="C3" s="26"/>
      <c r="D3" s="23" t="s">
        <v>668</v>
      </c>
    </row>
    <row r="4" customFormat="false" ht="60" hidden="false" customHeight="false" outlineLevel="0" collapsed="false">
      <c r="A4" s="18" t="s">
        <v>669</v>
      </c>
      <c r="B4" s="62" t="s">
        <v>43</v>
      </c>
      <c r="C4" s="22" t="n">
        <f aca="false">IF(B4="DA",1,IF(B4="NE",2,0))</f>
        <v>2</v>
      </c>
      <c r="D4" s="23" t="s">
        <v>670</v>
      </c>
    </row>
    <row r="5" customFormat="false" ht="89.25" hidden="false" customHeight="true" outlineLevel="0" collapsed="false">
      <c r="A5" s="27" t="s">
        <v>671</v>
      </c>
      <c r="B5" s="101"/>
      <c r="C5" s="26"/>
      <c r="D5" s="23" t="s">
        <v>672</v>
      </c>
    </row>
    <row r="6" customFormat="false" ht="65.25" hidden="false" customHeight="true" outlineLevel="0" collapsed="false">
      <c r="A6" s="18" t="s">
        <v>673</v>
      </c>
      <c r="B6" s="62" t="s">
        <v>43</v>
      </c>
      <c r="C6" s="22" t="n">
        <f aca="false">IF(B6="DA",1,IF(B6="NE",2,0))</f>
        <v>2</v>
      </c>
      <c r="D6" s="23" t="s">
        <v>674</v>
      </c>
    </row>
    <row r="7" customFormat="false" ht="89.25" hidden="false" customHeight="true" outlineLevel="0" collapsed="false">
      <c r="A7" s="27" t="s">
        <v>675</v>
      </c>
      <c r="B7" s="101"/>
      <c r="C7" s="26"/>
      <c r="D7" s="23" t="s">
        <v>676</v>
      </c>
    </row>
    <row r="8" customFormat="false" ht="67.5" hidden="false" customHeight="true" outlineLevel="0" collapsed="false">
      <c r="A8" s="18" t="s">
        <v>677</v>
      </c>
      <c r="B8" s="62" t="s">
        <v>12</v>
      </c>
      <c r="C8" s="22" t="n">
        <f aca="false">IF(B8="DA",1,IF(B8="NE",2,0))</f>
        <v>1</v>
      </c>
      <c r="D8" s="23" t="s">
        <v>678</v>
      </c>
    </row>
    <row r="9" customFormat="false" ht="112.5" hidden="false" customHeight="true" outlineLevel="0" collapsed="false">
      <c r="A9" s="27" t="s">
        <v>679</v>
      </c>
      <c r="B9" s="101" t="n">
        <v>10002393</v>
      </c>
      <c r="C9" s="26"/>
      <c r="D9" s="23" t="s">
        <v>680</v>
      </c>
    </row>
    <row r="10" customFormat="false" ht="36" hidden="false" customHeight="false" outlineLevel="0" collapsed="false">
      <c r="A10" s="18" t="s">
        <v>681</v>
      </c>
      <c r="B10" s="62" t="s">
        <v>43</v>
      </c>
      <c r="C10" s="22" t="n">
        <f aca="false">IF(B10="DA",1,IF(B10="NE",2,0))</f>
        <v>2</v>
      </c>
      <c r="D10" s="23" t="s">
        <v>659</v>
      </c>
    </row>
    <row r="11" customFormat="false" ht="72" hidden="false" customHeight="false" outlineLevel="0" collapsed="false">
      <c r="A11" s="126" t="s">
        <v>682</v>
      </c>
      <c r="B11" s="62" t="s">
        <v>43</v>
      </c>
      <c r="C11" s="22" t="n">
        <f aca="false">IF(B11="DA",1,IF(B11="NE",2,0))</f>
        <v>2</v>
      </c>
      <c r="D11" s="23" t="s">
        <v>683</v>
      </c>
    </row>
    <row r="12" customFormat="false" ht="78" hidden="false" customHeight="true" outlineLevel="0" collapsed="false">
      <c r="A12" s="27" t="s">
        <v>684</v>
      </c>
      <c r="B12" s="20"/>
      <c r="C12" s="26"/>
      <c r="D12" s="23" t="s">
        <v>685</v>
      </c>
    </row>
    <row r="13" customFormat="false" ht="75" hidden="false" customHeight="true" outlineLevel="0" collapsed="false">
      <c r="A13" s="27" t="s">
        <v>686</v>
      </c>
      <c r="B13" s="20"/>
      <c r="C13" s="26"/>
      <c r="D13" s="23" t="s">
        <v>687</v>
      </c>
    </row>
    <row r="14" customFormat="false" ht="77.25" hidden="false" customHeight="true" outlineLevel="0" collapsed="false">
      <c r="A14" s="27" t="s">
        <v>688</v>
      </c>
      <c r="B14" s="20"/>
      <c r="C14" s="26"/>
      <c r="D14" s="23" t="s">
        <v>687</v>
      </c>
    </row>
    <row r="15" customFormat="false" ht="78.75" hidden="false" customHeight="true" outlineLevel="0" collapsed="false">
      <c r="A15" s="27" t="s">
        <v>689</v>
      </c>
      <c r="B15" s="15"/>
      <c r="C15" s="26"/>
      <c r="D15" s="23" t="s">
        <v>687</v>
      </c>
    </row>
    <row r="16" customFormat="false" ht="48" hidden="false" customHeight="false" outlineLevel="0" collapsed="false">
      <c r="A16" s="18" t="s">
        <v>690</v>
      </c>
      <c r="B16" s="62"/>
      <c r="C16" s="26" t="n">
        <f aca="false">IF(B16="DA",1,IF(B16="NE",2,3))</f>
        <v>3</v>
      </c>
      <c r="D16" s="23" t="s">
        <v>691</v>
      </c>
    </row>
  </sheetData>
  <sheetProtection sheet="true" objects="true" scenarios="true"/>
  <conditionalFormatting sqref="A3:C3">
    <cfRule type="expression" priority="2" aboveAverage="0" equalAverage="0" bottom="0" percent="0" rank="0" text="" dxfId="115">
      <formula>$B$2="NE"</formula>
    </cfRule>
    <cfRule type="expression" priority="3" aboveAverage="0" equalAverage="0" bottom="0" percent="0" rank="0" text="" dxfId="116">
      <formula>$B$2="NE"</formula>
    </cfRule>
  </conditionalFormatting>
  <conditionalFormatting sqref="A7:C7">
    <cfRule type="expression" priority="4" aboveAverage="0" equalAverage="0" bottom="0" percent="0" rank="0" text="" dxfId="117">
      <formula>$B$6="NE"</formula>
    </cfRule>
  </conditionalFormatting>
  <conditionalFormatting sqref="A9:C9">
    <cfRule type="expression" priority="5" aboveAverage="0" equalAverage="0" bottom="0" percent="0" rank="0" text="" dxfId="118">
      <formula>$B$8="NE"</formula>
    </cfRule>
  </conditionalFormatting>
  <conditionalFormatting sqref="A5:C5">
    <cfRule type="expression" priority="6" aboveAverage="0" equalAverage="0" bottom="0" percent="0" rank="0" text="" dxfId="119">
      <formula>$B$4="NE"</formula>
    </cfRule>
  </conditionalFormatting>
  <conditionalFormatting sqref="A12:C16">
    <cfRule type="expression" priority="7" aboveAverage="0" equalAverage="0" bottom="0" percent="0" rank="0" text="" dxfId="120">
      <formula>$B$11="NE"</formula>
    </cfRule>
  </conditionalFormatting>
  <conditionalFormatting sqref="D3">
    <cfRule type="expression" priority="8" aboveAverage="0" equalAverage="0" bottom="0" percent="0" rank="0" text="" dxfId="121">
      <formula>$B$2="NE"</formula>
    </cfRule>
    <cfRule type="expression" priority="9" aboveAverage="0" equalAverage="0" bottom="0" percent="0" rank="0" text="" dxfId="122">
      <formula>$B$2="NE"</formula>
    </cfRule>
  </conditionalFormatting>
  <conditionalFormatting sqref="D7">
    <cfRule type="expression" priority="10" aboveAverage="0" equalAverage="0" bottom="0" percent="0" rank="0" text="" dxfId="123">
      <formula>$B$6="NE"</formula>
    </cfRule>
  </conditionalFormatting>
  <conditionalFormatting sqref="D9">
    <cfRule type="expression" priority="11" aboveAverage="0" equalAverage="0" bottom="0" percent="0" rank="0" text="" dxfId="124">
      <formula>$B$8="NE"</formula>
    </cfRule>
  </conditionalFormatting>
  <conditionalFormatting sqref="D5">
    <cfRule type="expression" priority="12" aboveAverage="0" equalAverage="0" bottom="0" percent="0" rank="0" text="" dxfId="125">
      <formula>$B$4="NE"</formula>
    </cfRule>
  </conditionalFormatting>
  <conditionalFormatting sqref="D12:D16">
    <cfRule type="expression" priority="13" aboveAverage="0" equalAverage="0" bottom="0" percent="0" rank="0" text="" dxfId="126">
      <formula>$B$11="NE"</formula>
    </cfRule>
  </conditionalFormatting>
  <dataValidations count="4">
    <dataValidation allowBlank="true" error="Upisana vrijednost mora biti manja ili jednaka vrijednosti upisanoj u odgovoru 13.6.1." errorStyle="stop" errorTitle="Upozorenje!" operator="between" prompt="Upisana vrijednost mora biti manja ili jednaka vrijednosti upisanoj u odgovoru 13.6.1." promptTitle="Upozorenje!" showDropDown="false" showErrorMessage="true" showInputMessage="true" sqref="B13" type="custom">
      <formula1>B13&lt;=B12</formula1>
      <formula2>0</formula2>
    </dataValidation>
    <dataValidation allowBlank="true" error="Upisana vrijednost mora biti manja ili jednaka vrijednosti upisanoj u odgovoru 13.6.1." errorStyle="stop" errorTitle="Upozorenje!" operator="between" prompt="Upisana vrijednost mora biti manja ili jednaka vrijednosti upisanoj u odgovoru 13.6.1." promptTitle="Upozorenje!" showDropDown="false" showErrorMessage="true" showInputMessage="true" sqref="B14" type="custom">
      <formula1>B14&lt;=B12</formula1>
      <formula2>0</formula2>
    </dataValidation>
    <dataValidation allowBlank="true" error="Upisana vrijednost mora biti manja ili jednaka vrijednosti upisanoj u odgovoru 13.6.1." errorStyle="stop" errorTitle="Upozorenje!" operator="between" prompt="Upisana vrijednost mora biti manja ili jednaka vrijednosti upisanoj u odgovoru 13.6.1." promptTitle="Upozorenje!" showDropDown="false" showErrorMessage="true" showInputMessage="true" sqref="B15" type="custom">
      <formula1>B15&lt;=B12</formula1>
      <formula2>0</formula2>
    </dataValidation>
    <dataValidation allowBlank="true" errorStyle="stop" operator="between" showDropDown="false" showErrorMessage="true" showInputMessage="false" sqref="B2 B4 B6 B8 B10:B11 B16" type="list">
      <formula1>"DA,N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3671875" defaultRowHeight="12" zeroHeight="false" outlineLevelRow="0" outlineLevelCol="0"/>
  <cols>
    <col collapsed="false" customWidth="true" hidden="false" outlineLevel="0" max="2" min="1" style="11" width="28.56"/>
    <col collapsed="false" customWidth="true" hidden="true" outlineLevel="0" max="3" min="3" style="11" width="10.71"/>
    <col collapsed="false" customWidth="true" hidden="false" outlineLevel="0" max="4" min="4" style="11" width="46.99"/>
    <col collapsed="false" customWidth="true" hidden="false" outlineLevel="0" max="5" min="5" style="11" width="27.99"/>
    <col collapsed="false" customWidth="false" hidden="false" outlineLevel="0" max="257" min="6" style="11" width="9.14"/>
  </cols>
  <sheetData>
    <row r="1" customFormat="false" ht="27.95" hidden="false" customHeight="true" outlineLevel="0" collapsed="false">
      <c r="A1" s="12" t="s">
        <v>7</v>
      </c>
      <c r="B1" s="105" t="s">
        <v>8</v>
      </c>
      <c r="C1" s="12" t="s">
        <v>9</v>
      </c>
      <c r="D1" s="12" t="s">
        <v>10</v>
      </c>
    </row>
    <row r="2" customFormat="false" ht="51" hidden="false" customHeight="true" outlineLevel="0" collapsed="false">
      <c r="A2" s="18" t="s">
        <v>692</v>
      </c>
      <c r="B2" s="62" t="s">
        <v>693</v>
      </c>
      <c r="C2" s="22" t="n">
        <f aca="false">IF(B2="Isplata dividende",1,IF(B2="Dodjela dionica",2,IF(B2="Isplata dividende i dodjela dionica",3,IF(B2="Isplata dobiti u stvarima",4,IF(B2="Ostalo",5,6)))))</f>
        <v>1</v>
      </c>
      <c r="D2" s="23" t="s">
        <v>694</v>
      </c>
    </row>
    <row r="3" customFormat="false" ht="64.5" hidden="false" customHeight="true" outlineLevel="0" collapsed="false">
      <c r="A3" s="18" t="s">
        <v>695</v>
      </c>
      <c r="B3" s="15" t="s">
        <v>43</v>
      </c>
      <c r="C3" s="22" t="n">
        <f aca="false">IF(B3="DA",1,IF(B3="NE",2,0))</f>
        <v>2</v>
      </c>
      <c r="D3" s="23" t="s">
        <v>696</v>
      </c>
    </row>
    <row r="4" customFormat="false" ht="55.5" hidden="false" customHeight="true" outlineLevel="0" collapsed="false">
      <c r="A4" s="27" t="s">
        <v>697</v>
      </c>
      <c r="B4" s="101"/>
      <c r="C4" s="26"/>
      <c r="D4" s="23" t="s">
        <v>508</v>
      </c>
    </row>
  </sheetData>
  <sheetProtection sheet="true" objects="true" scenarios="true"/>
  <conditionalFormatting sqref="A4:D4">
    <cfRule type="expression" priority="2" aboveAverage="0" equalAverage="0" bottom="0" percent="0" rank="0" text="" dxfId="127">
      <formula>$B$3="NE"</formula>
    </cfRule>
  </conditionalFormatting>
  <dataValidations count="2">
    <dataValidation allowBlank="true" errorStyle="stop" operator="between" showDropDown="false" showErrorMessage="true" showInputMessage="false" sqref="B2" type="list">
      <formula1>"Isplata dividende,Dodjela dionica,Isplata dividende i dodjela dionica,Isplata dobiti u stvarima,Ostalo"</formula1>
      <formula2>0</formula2>
    </dataValidation>
    <dataValidation allowBlank="true" errorStyle="stop" operator="between" showDropDown="false" showErrorMessage="true" showInputMessage="false" sqref="B3" type="list">
      <formula1>"DA,N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4:B15"/>
    </sheetView>
  </sheetViews>
  <sheetFormatPr defaultColWidth="9.13671875" defaultRowHeight="12" zeroHeight="false" outlineLevelRow="0" outlineLevelCol="0"/>
  <cols>
    <col collapsed="false" customWidth="true" hidden="false" outlineLevel="0" max="1" min="1" style="11" width="32.99"/>
    <col collapsed="false" customWidth="true" hidden="false" outlineLevel="0" max="2" min="2" style="11" width="24.28"/>
    <col collapsed="false" customWidth="true" hidden="true" outlineLevel="0" max="3" min="3" style="11" width="10.71"/>
    <col collapsed="false" customWidth="true" hidden="false" outlineLevel="0" max="4" min="4" style="11" width="50.13"/>
    <col collapsed="false" customWidth="false" hidden="false" outlineLevel="0" max="257" min="5" style="11" width="9.14"/>
  </cols>
  <sheetData>
    <row r="1" customFormat="false" ht="26.1" hidden="false" customHeight="true" outlineLevel="0" collapsed="false">
      <c r="A1" s="12" t="s">
        <v>7</v>
      </c>
      <c r="B1" s="105" t="s">
        <v>8</v>
      </c>
      <c r="C1" s="12" t="s">
        <v>9</v>
      </c>
      <c r="D1" s="12" t="s">
        <v>10</v>
      </c>
    </row>
    <row r="2" customFormat="false" ht="48" hidden="false" customHeight="false" outlineLevel="0" collapsed="false">
      <c r="A2" s="18" t="s">
        <v>698</v>
      </c>
      <c r="B2" s="62" t="s">
        <v>12</v>
      </c>
      <c r="C2" s="22" t="n">
        <f aca="false">IF(B2="DA",1,IF(B2="NE",2,3))</f>
        <v>1</v>
      </c>
      <c r="D2" s="132" t="s">
        <v>699</v>
      </c>
    </row>
    <row r="3" customFormat="false" ht="96" hidden="false" customHeight="false" outlineLevel="0" collapsed="false">
      <c r="A3" s="18" t="s">
        <v>700</v>
      </c>
      <c r="B3" s="62" t="s">
        <v>43</v>
      </c>
      <c r="C3" s="22" t="n">
        <f aca="false">IF(B3="DA",1,IF(B3="NE",2,0))</f>
        <v>2</v>
      </c>
      <c r="D3" s="132" t="s">
        <v>701</v>
      </c>
    </row>
    <row r="4" customFormat="false" ht="43.5" hidden="false" customHeight="true" outlineLevel="0" collapsed="false">
      <c r="A4" s="18" t="s">
        <v>702</v>
      </c>
      <c r="B4" s="133"/>
      <c r="C4" s="26" t="n">
        <f aca="false">IF(B4="Interni kodeks",1,IF(B4="Kodeks korporativnog upravljanja trgovačkim društvima u kojima RH ima dionice ili udjele",2,IF(B4="Kodeks koji se primjenjuje u grani industrije kojoj izdavatelj pripada",3,IF(B4="Ostalo",4,5))))</f>
        <v>5</v>
      </c>
      <c r="D4" s="132" t="s">
        <v>15</v>
      </c>
    </row>
  </sheetData>
  <sheetProtection sheet="true" objects="true" scenarios="true"/>
  <conditionalFormatting sqref="A4:C4">
    <cfRule type="expression" priority="2" aboveAverage="0" equalAverage="0" bottom="0" percent="0" rank="0" text="" dxfId="128">
      <formula>$B$3="NE"</formula>
    </cfRule>
  </conditionalFormatting>
  <conditionalFormatting sqref="D4">
    <cfRule type="expression" priority="3" aboveAverage="0" equalAverage="0" bottom="0" percent="0" rank="0" text="" dxfId="129">
      <formula>$B$3="NE"</formula>
    </cfRule>
  </conditionalFormatting>
  <dataValidations count="2">
    <dataValidation allowBlank="true" errorStyle="stop" operator="between" showDropDown="false" showErrorMessage="true" showInputMessage="false" sqref="B4" type="list">
      <formula1>"Interni kodeks,Kodeks korporativnog upravljanja trgovačkim društvima u kojima RH ima dionice ili udjele,Kodeks koji se primjenjuje u grani industrije kojoj izdavatelj pripada,Ostalo"</formula1>
      <formula2>0</formula2>
    </dataValidation>
    <dataValidation allowBlank="true" errorStyle="stop" operator="between" showDropDown="false" showErrorMessage="true" showInputMessage="false" sqref="B2:B3" type="list">
      <formula1>"DA,N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6484375" defaultRowHeight="15" zeroHeight="false" outlineLevelRow="0" outlineLevelCol="0"/>
  <cols>
    <col collapsed="false" customWidth="true" hidden="false" outlineLevel="0" max="2" min="2" style="0" width="9.99"/>
    <col collapsed="false" customWidth="true" hidden="false" outlineLevel="0" max="3" min="3" style="4" width="10.71"/>
  </cols>
  <sheetData>
    <row r="2" customFormat="false" ht="25.5" hidden="false" customHeight="false" outlineLevel="0" collapsed="false">
      <c r="B2" s="5" t="s">
        <v>2</v>
      </c>
      <c r="C2" s="6" t="s">
        <v>3</v>
      </c>
    </row>
    <row r="3" customFormat="false" ht="15" hidden="false" customHeight="false" outlineLevel="0" collapsed="false">
      <c r="B3" s="7" t="n">
        <v>2020</v>
      </c>
      <c r="C3" s="8" t="n">
        <v>1736</v>
      </c>
    </row>
    <row r="5" customFormat="false" ht="13.5" hidden="false" customHeight="true" outlineLevel="0" collapsed="false">
      <c r="B5" s="9" t="s">
        <v>4</v>
      </c>
    </row>
    <row r="6" customFormat="false" ht="12.95" hidden="false" customHeight="true" outlineLevel="0" collapsed="false">
      <c r="B6" s="10" t="s">
        <v>5</v>
      </c>
    </row>
    <row r="7" customFormat="false" ht="12.95" hidden="false" customHeight="true" outlineLevel="0" collapsed="false">
      <c r="B7" s="11" t="s">
        <v>6</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9.13671875" defaultRowHeight="12" zeroHeight="false" outlineLevelRow="0" outlineLevelCol="0"/>
  <cols>
    <col collapsed="false" customWidth="true" hidden="false" outlineLevel="0" max="1" min="1" style="11" width="35.85"/>
    <col collapsed="false" customWidth="true" hidden="false" outlineLevel="0" max="2" min="2" style="11" width="22.28"/>
    <col collapsed="false" customWidth="true" hidden="true" outlineLevel="0" max="3" min="3" style="11" width="10.71"/>
    <col collapsed="false" customWidth="true" hidden="false" outlineLevel="0" max="4" min="4" style="11" width="48.7"/>
    <col collapsed="false" customWidth="true" hidden="false" outlineLevel="0" max="5" min="5" style="11" width="9.7"/>
    <col collapsed="false" customWidth="false" hidden="false" outlineLevel="0" max="257" min="6" style="11" width="9.14"/>
  </cols>
  <sheetData>
    <row r="1" customFormat="false" ht="27.95" hidden="false" customHeight="true" outlineLevel="0" collapsed="false">
      <c r="A1" s="12" t="s">
        <v>7</v>
      </c>
      <c r="B1" s="12" t="s">
        <v>8</v>
      </c>
      <c r="C1" s="13" t="s">
        <v>9</v>
      </c>
      <c r="D1" s="12" t="s">
        <v>10</v>
      </c>
    </row>
    <row r="2" customFormat="false" ht="60" hidden="false" customHeight="false" outlineLevel="0" collapsed="false">
      <c r="A2" s="14" t="s">
        <v>11</v>
      </c>
      <c r="B2" s="15" t="s">
        <v>12</v>
      </c>
      <c r="C2" s="16" t="n">
        <f aca="false">IF(B2="DA",1,IF(B2="NE",2,0))</f>
        <v>1</v>
      </c>
      <c r="D2" s="17" t="s">
        <v>13</v>
      </c>
    </row>
    <row r="3" customFormat="false" ht="31.5" hidden="false" customHeight="true" outlineLevel="0" collapsed="false">
      <c r="A3" s="18" t="s">
        <v>14</v>
      </c>
      <c r="B3" s="15" t="s">
        <v>12</v>
      </c>
      <c r="C3" s="16" t="n">
        <f aca="false">IF(B3="DA",1,IF(B3="NE",2,3))</f>
        <v>1</v>
      </c>
      <c r="D3" s="17" t="s">
        <v>15</v>
      </c>
      <c r="E3" s="19"/>
    </row>
    <row r="4" customFormat="false" ht="33.75" hidden="false" customHeight="true" outlineLevel="0" collapsed="false">
      <c r="A4" s="18" t="s">
        <v>16</v>
      </c>
      <c r="B4" s="15" t="s">
        <v>12</v>
      </c>
      <c r="C4" s="16" t="n">
        <f aca="false">IF(B4="DA",1,IF(B4="NE",2,3))</f>
        <v>1</v>
      </c>
      <c r="D4" s="17" t="s">
        <v>15</v>
      </c>
      <c r="E4" s="19"/>
    </row>
    <row r="5" customFormat="false" ht="96" hidden="false" customHeight="false" outlineLevel="0" collapsed="false">
      <c r="A5" s="14" t="s">
        <v>17</v>
      </c>
      <c r="B5" s="20" t="n">
        <v>364</v>
      </c>
      <c r="C5" s="16"/>
      <c r="D5" s="17" t="s">
        <v>18</v>
      </c>
    </row>
    <row r="6" customFormat="false" ht="84" hidden="false" customHeight="false" outlineLevel="0" collapsed="false">
      <c r="A6" s="14" t="s">
        <v>19</v>
      </c>
      <c r="B6" s="20" t="n">
        <v>28</v>
      </c>
      <c r="C6" s="16"/>
      <c r="D6" s="17" t="s">
        <v>20</v>
      </c>
    </row>
    <row r="7" customFormat="false" ht="84" hidden="false" customHeight="false" outlineLevel="0" collapsed="false">
      <c r="A7" s="14" t="s">
        <v>21</v>
      </c>
      <c r="B7" s="21" t="n">
        <v>366</v>
      </c>
      <c r="C7" s="16"/>
      <c r="D7" s="17" t="s">
        <v>22</v>
      </c>
    </row>
    <row r="8" customFormat="false" ht="52.5" hidden="false" customHeight="true" outlineLevel="0" collapsed="false">
      <c r="A8" s="14" t="s">
        <v>23</v>
      </c>
      <c r="B8" s="15" t="s">
        <v>24</v>
      </c>
      <c r="C8" s="22" t="n">
        <f aca="false">IF(B8="Monistički ustroj",1,IF(B8="Dualistički ustroj",2,0))</f>
        <v>2</v>
      </c>
      <c r="D8" s="23" t="s">
        <v>25</v>
      </c>
    </row>
    <row r="9" customFormat="false" ht="84" hidden="false" customHeight="false" outlineLevel="0" collapsed="false">
      <c r="A9" s="14" t="s">
        <v>26</v>
      </c>
      <c r="B9" s="21" t="n">
        <v>1</v>
      </c>
      <c r="C9" s="22"/>
      <c r="D9" s="23" t="s">
        <v>27</v>
      </c>
    </row>
    <row r="10" customFormat="false" ht="84" hidden="false" customHeight="false" outlineLevel="0" collapsed="false">
      <c r="A10" s="14" t="s">
        <v>28</v>
      </c>
      <c r="B10" s="21" t="n">
        <v>1</v>
      </c>
      <c r="C10" s="22"/>
      <c r="D10" s="23" t="s">
        <v>29</v>
      </c>
    </row>
    <row r="11" customFormat="false" ht="84" hidden="false" customHeight="false" outlineLevel="0" collapsed="false">
      <c r="A11" s="18" t="s">
        <v>30</v>
      </c>
      <c r="B11" s="24" t="n">
        <v>1</v>
      </c>
      <c r="C11" s="22"/>
      <c r="D11" s="23" t="s">
        <v>31</v>
      </c>
    </row>
    <row r="12" customFormat="false" ht="72" hidden="false" customHeight="false" outlineLevel="0" collapsed="false">
      <c r="A12" s="25" t="s">
        <v>32</v>
      </c>
      <c r="B12" s="21" t="n">
        <v>5</v>
      </c>
      <c r="C12" s="26"/>
      <c r="D12" s="23" t="s">
        <v>33</v>
      </c>
    </row>
    <row r="13" customFormat="false" ht="84" hidden="false" customHeight="false" outlineLevel="0" collapsed="false">
      <c r="A13" s="25" t="s">
        <v>34</v>
      </c>
      <c r="B13" s="21" t="n">
        <v>0</v>
      </c>
      <c r="C13" s="26"/>
      <c r="D13" s="23" t="s">
        <v>35</v>
      </c>
    </row>
    <row r="14" customFormat="false" ht="63" hidden="false" customHeight="true" outlineLevel="0" collapsed="false">
      <c r="A14" s="27" t="s">
        <v>36</v>
      </c>
      <c r="B14" s="28" t="n">
        <v>0</v>
      </c>
      <c r="C14" s="26"/>
      <c r="D14" s="23" t="s">
        <v>37</v>
      </c>
    </row>
    <row r="15" customFormat="false" ht="96" hidden="false" customHeight="false" outlineLevel="0" collapsed="false">
      <c r="A15" s="14" t="s">
        <v>38</v>
      </c>
      <c r="B15" s="24" t="n">
        <v>121109</v>
      </c>
      <c r="C15" s="16"/>
      <c r="D15" s="17" t="s">
        <v>39</v>
      </c>
    </row>
    <row r="16" customFormat="false" ht="96" hidden="false" customHeight="false" outlineLevel="0" collapsed="false">
      <c r="A16" s="25" t="s">
        <v>40</v>
      </c>
      <c r="B16" s="24" t="n">
        <v>122973</v>
      </c>
      <c r="C16" s="29"/>
      <c r="D16" s="17" t="s">
        <v>41</v>
      </c>
    </row>
    <row r="17" customFormat="false" ht="76.5" hidden="false" customHeight="true" outlineLevel="0" collapsed="false">
      <c r="A17" s="14" t="s">
        <v>42</v>
      </c>
      <c r="B17" s="15" t="s">
        <v>43</v>
      </c>
      <c r="C17" s="16" t="n">
        <f aca="false">IF(B17="DA",1,IF(B17="NE",2,0))</f>
        <v>2</v>
      </c>
      <c r="D17" s="17" t="s">
        <v>44</v>
      </c>
    </row>
    <row r="18" customFormat="false" ht="53.25" hidden="false" customHeight="true" outlineLevel="0" collapsed="false">
      <c r="A18" s="25" t="s">
        <v>45</v>
      </c>
      <c r="B18" s="24"/>
      <c r="C18" s="29"/>
      <c r="D18" s="17" t="s">
        <v>46</v>
      </c>
    </row>
    <row r="19" customFormat="false" ht="40.5" hidden="false" customHeight="true" outlineLevel="0" collapsed="false">
      <c r="A19" s="14" t="s">
        <v>47</v>
      </c>
      <c r="B19" s="15"/>
      <c r="C19" s="29" t="n">
        <f aca="false">IF(B19="DA",1,IF(B19="NE",2,3))</f>
        <v>3</v>
      </c>
      <c r="D19" s="23" t="s">
        <v>48</v>
      </c>
      <c r="E19" s="19"/>
    </row>
    <row r="20" customFormat="false" ht="65.25" hidden="false" customHeight="true" outlineLevel="0" collapsed="false">
      <c r="A20" s="30" t="s">
        <v>49</v>
      </c>
      <c r="B20" s="15" t="s">
        <v>43</v>
      </c>
      <c r="C20" s="16" t="n">
        <f aca="false">IF(B20="DA",1,IF(B20="NE",2,0))</f>
        <v>2</v>
      </c>
      <c r="D20" s="17" t="s">
        <v>50</v>
      </c>
    </row>
    <row r="21" customFormat="false" ht="75.75" hidden="false" customHeight="true" outlineLevel="0" collapsed="false">
      <c r="A21" s="25" t="s">
        <v>51</v>
      </c>
      <c r="B21" s="24"/>
      <c r="C21" s="29"/>
      <c r="D21" s="17" t="s">
        <v>52</v>
      </c>
    </row>
    <row r="22" customFormat="false" ht="76.5" hidden="false" customHeight="true" outlineLevel="0" collapsed="false">
      <c r="A22" s="31" t="s">
        <v>53</v>
      </c>
      <c r="B22" s="15" t="s">
        <v>12</v>
      </c>
      <c r="C22" s="16" t="n">
        <f aca="false">IF(B22="DA",1,IF(B22="NE",2,0))</f>
        <v>1</v>
      </c>
      <c r="D22" s="17" t="s">
        <v>54</v>
      </c>
    </row>
    <row r="23" customFormat="false" ht="52.5" hidden="false" customHeight="true" outlineLevel="0" collapsed="false">
      <c r="A23" s="14" t="s">
        <v>55</v>
      </c>
      <c r="B23" s="15" t="s">
        <v>43</v>
      </c>
      <c r="C23" s="16" t="n">
        <f aca="false">IF(B23="DA",1,IF(B23="NE",2,3))</f>
        <v>2</v>
      </c>
      <c r="D23" s="17" t="s">
        <v>56</v>
      </c>
    </row>
    <row r="24" customFormat="false" ht="48" hidden="false" customHeight="false" outlineLevel="0" collapsed="false">
      <c r="A24" s="25" t="s">
        <v>57</v>
      </c>
      <c r="B24" s="20"/>
      <c r="C24" s="29"/>
      <c r="D24" s="17" t="s">
        <v>58</v>
      </c>
    </row>
    <row r="25" customFormat="false" ht="60" hidden="false" customHeight="false" outlineLevel="0" collapsed="false">
      <c r="A25" s="14" t="s">
        <v>59</v>
      </c>
      <c r="B25" s="15" t="s">
        <v>43</v>
      </c>
      <c r="C25" s="16" t="n">
        <f aca="false">IF(B25="DA",1,IF(B25="NE",2,3))</f>
        <v>2</v>
      </c>
      <c r="D25" s="17" t="s">
        <v>60</v>
      </c>
    </row>
    <row r="26" customFormat="false" ht="52.5" hidden="false" customHeight="true" outlineLevel="0" collapsed="false">
      <c r="A26" s="25" t="s">
        <v>61</v>
      </c>
      <c r="B26" s="20"/>
      <c r="C26" s="29"/>
      <c r="D26" s="17" t="s">
        <v>62</v>
      </c>
    </row>
    <row r="27" customFormat="false" ht="64.5" hidden="false" customHeight="true" outlineLevel="0" collapsed="false">
      <c r="A27" s="14" t="s">
        <v>63</v>
      </c>
      <c r="B27" s="15" t="s">
        <v>12</v>
      </c>
      <c r="C27" s="16" t="n">
        <f aca="false">IF(B27="DA",1,IF(B27="NE",2,0))</f>
        <v>1</v>
      </c>
      <c r="D27" s="17" t="s">
        <v>64</v>
      </c>
      <c r="G27" s="32"/>
    </row>
    <row r="28" customFormat="false" ht="48" hidden="false" customHeight="false" outlineLevel="0" collapsed="false">
      <c r="A28" s="25" t="s">
        <v>65</v>
      </c>
      <c r="B28" s="20" t="n">
        <v>1</v>
      </c>
      <c r="C28" s="29"/>
      <c r="D28" s="17" t="s">
        <v>62</v>
      </c>
    </row>
    <row r="29" customFormat="false" ht="72" hidden="false" customHeight="false" outlineLevel="0" collapsed="false">
      <c r="A29" s="14" t="s">
        <v>66</v>
      </c>
      <c r="B29" s="15" t="s">
        <v>12</v>
      </c>
      <c r="C29" s="16" t="n">
        <f aca="false">IF(B29="DA",1,IF(B29="NE",2,0))</f>
        <v>1</v>
      </c>
      <c r="D29" s="17" t="s">
        <v>67</v>
      </c>
    </row>
    <row r="30" customFormat="false" ht="52.5" hidden="false" customHeight="true" outlineLevel="0" collapsed="false">
      <c r="A30" s="25" t="s">
        <v>68</v>
      </c>
      <c r="B30" s="20" t="n">
        <v>1</v>
      </c>
      <c r="C30" s="29"/>
      <c r="D30" s="17" t="s">
        <v>69</v>
      </c>
    </row>
    <row r="31" customFormat="false" ht="56.25" hidden="false" customHeight="true" outlineLevel="0" collapsed="false">
      <c r="A31" s="25" t="s">
        <v>70</v>
      </c>
      <c r="B31" s="20" t="n">
        <v>0</v>
      </c>
      <c r="C31" s="29"/>
      <c r="D31" s="17" t="s">
        <v>69</v>
      </c>
    </row>
  </sheetData>
  <sheetProtection sheet="true" objects="true" scenarios="true"/>
  <conditionalFormatting sqref="A3:C4">
    <cfRule type="expression" priority="2" aboveAverage="0" equalAverage="0" bottom="0" percent="0" rank="0" text="" dxfId="0">
      <formula>$B$2="NE"</formula>
    </cfRule>
  </conditionalFormatting>
  <conditionalFormatting sqref="A12:C14">
    <cfRule type="expression" priority="3" aboveAverage="0" equalAverage="0" bottom="0" percent="0" rank="0" text="" dxfId="1">
      <formula>$B$8="Monistički ustroj"</formula>
    </cfRule>
  </conditionalFormatting>
  <conditionalFormatting sqref="A30:C31">
    <cfRule type="expression" priority="4" aboveAverage="0" equalAverage="0" bottom="0" percent="0" rank="0" text="" dxfId="2">
      <formula>$B$29="NE"</formula>
    </cfRule>
  </conditionalFormatting>
  <conditionalFormatting sqref="A18:C19">
    <cfRule type="expression" priority="5" aboveAverage="0" equalAverage="0" bottom="0" percent="0" rank="0" text="" dxfId="3">
      <formula>$B$17="NE"</formula>
    </cfRule>
  </conditionalFormatting>
  <conditionalFormatting sqref="A21:C21">
    <cfRule type="expression" priority="6" aboveAverage="0" equalAverage="0" bottom="0" percent="0" rank="0" text="" dxfId="4">
      <formula>$B$20="NE"</formula>
    </cfRule>
  </conditionalFormatting>
  <conditionalFormatting sqref="A23:C26">
    <cfRule type="expression" priority="7" aboveAverage="0" equalAverage="0" bottom="0" percent="0" rank="0" text="" dxfId="5">
      <formula>$B$22="NE"</formula>
    </cfRule>
  </conditionalFormatting>
  <conditionalFormatting sqref="A24:C24">
    <cfRule type="expression" priority="8" aboveAverage="0" equalAverage="0" bottom="0" percent="0" rank="0" text="" dxfId="6">
      <formula>$B$23="NE"</formula>
    </cfRule>
  </conditionalFormatting>
  <conditionalFormatting sqref="A26:C26">
    <cfRule type="expression" priority="9" aboveAverage="0" equalAverage="0" bottom="0" percent="0" rank="0" text="" dxfId="7">
      <formula>$B$25="NE"</formula>
    </cfRule>
  </conditionalFormatting>
  <conditionalFormatting sqref="A28:C28">
    <cfRule type="expression" priority="10" aboveAverage="0" equalAverage="0" bottom="0" percent="0" rank="0" text="" dxfId="8">
      <formula>$B$27="NE"</formula>
    </cfRule>
  </conditionalFormatting>
  <conditionalFormatting sqref="D3:D4">
    <cfRule type="expression" priority="11" aboveAverage="0" equalAverage="0" bottom="0" percent="0" rank="0" text="" dxfId="9">
      <formula>$B$2="NE"</formula>
    </cfRule>
  </conditionalFormatting>
  <conditionalFormatting sqref="D18:D19">
    <cfRule type="expression" priority="12" aboveAverage="0" equalAverage="0" bottom="0" percent="0" rank="0" text="" dxfId="10">
      <formula>$B$17="NE"</formula>
    </cfRule>
  </conditionalFormatting>
  <conditionalFormatting sqref="D21">
    <cfRule type="expression" priority="13" aboveAverage="0" equalAverage="0" bottom="0" percent="0" rank="0" text="" dxfId="11">
      <formula>$B$20="NE"</formula>
    </cfRule>
  </conditionalFormatting>
  <conditionalFormatting sqref="D23:D26">
    <cfRule type="expression" priority="14" aboveAverage="0" equalAverage="0" bottom="0" percent="0" rank="0" text="" dxfId="12">
      <formula>$B$22="NE"</formula>
    </cfRule>
  </conditionalFormatting>
  <conditionalFormatting sqref="D24">
    <cfRule type="expression" priority="15" aboveAverage="0" equalAverage="0" bottom="0" percent="0" rank="0" text="" dxfId="13">
      <formula>$B$23="NE"</formula>
    </cfRule>
  </conditionalFormatting>
  <conditionalFormatting sqref="D26">
    <cfRule type="expression" priority="16" aboveAverage="0" equalAverage="0" bottom="0" percent="0" rank="0" text="" dxfId="14">
      <formula>$B$25="NE"</formula>
    </cfRule>
  </conditionalFormatting>
  <conditionalFormatting sqref="D28">
    <cfRule type="expression" priority="17" aboveAverage="0" equalAverage="0" bottom="0" percent="0" rank="0" text="" dxfId="15">
      <formula>$B$27="NE"</formula>
    </cfRule>
  </conditionalFormatting>
  <conditionalFormatting sqref="D30:D31">
    <cfRule type="expression" priority="18" aboveAverage="0" equalAverage="0" bottom="0" percent="0" rank="0" text="" dxfId="16">
      <formula>$B$29="NE"</formula>
    </cfRule>
  </conditionalFormatting>
  <conditionalFormatting sqref="A16:D16">
    <cfRule type="expression" priority="19" aboveAverage="0" equalAverage="0" bottom="0" percent="0" rank="0" text="" dxfId="17">
      <formula>$B$6=0</formula>
    </cfRule>
  </conditionalFormatting>
  <conditionalFormatting sqref="D3:D4">
    <cfRule type="expression" priority="20" aboveAverage="0" equalAverage="0" bottom="0" percent="0" rank="0" text="" dxfId="18">
      <formula>$B$2="NE"</formula>
    </cfRule>
  </conditionalFormatting>
  <conditionalFormatting sqref="D30:D31">
    <cfRule type="expression" priority="21" aboveAverage="0" equalAverage="0" bottom="0" percent="0" rank="0" text="" dxfId="19">
      <formula>$B$29="NE"</formula>
    </cfRule>
  </conditionalFormatting>
  <conditionalFormatting sqref="D18:D19">
    <cfRule type="expression" priority="22" aboveAverage="0" equalAverage="0" bottom="0" percent="0" rank="0" text="" dxfId="20">
      <formula>$B$17="NE"</formula>
    </cfRule>
  </conditionalFormatting>
  <conditionalFormatting sqref="D21">
    <cfRule type="expression" priority="23" aboveAverage="0" equalAverage="0" bottom="0" percent="0" rank="0" text="" dxfId="21">
      <formula>$B$20="NE"</formula>
    </cfRule>
  </conditionalFormatting>
  <conditionalFormatting sqref="D23:D26">
    <cfRule type="expression" priority="24" aboveAverage="0" equalAverage="0" bottom="0" percent="0" rank="0" text="" dxfId="22">
      <formula>$B$22="NE"</formula>
    </cfRule>
  </conditionalFormatting>
  <conditionalFormatting sqref="D24">
    <cfRule type="expression" priority="25" aboveAverage="0" equalAverage="0" bottom="0" percent="0" rank="0" text="" dxfId="23">
      <formula>$B$23="NE"</formula>
    </cfRule>
  </conditionalFormatting>
  <conditionalFormatting sqref="D26">
    <cfRule type="expression" priority="26" aboveAverage="0" equalAverage="0" bottom="0" percent="0" rank="0" text="" dxfId="24">
      <formula>$B$25="NE"</formula>
    </cfRule>
  </conditionalFormatting>
  <conditionalFormatting sqref="D28">
    <cfRule type="expression" priority="27" aboveAverage="0" equalAverage="0" bottom="0" percent="0" rank="0" text="" dxfId="25">
      <formula>$B$27="NE"</formula>
    </cfRule>
  </conditionalFormatting>
  <dataValidations count="6">
    <dataValidation allowBlank="true" error="Upisana vrijednost mora biti manja ili jednaka ukupnom broju zaposlenih." errorStyle="stop" errorTitle="Upozorenje!" operator="between" prompt="Upisana vrijednost mora biti manja ili jednaka ukupnom broju zaposlenih." promptTitle="Upozorenje!" showDropDown="false" showErrorMessage="true" showInputMessage="true" sqref="B6" type="custom">
      <formula1>B6&lt;=B5</formula1>
      <formula2>0</formula2>
    </dataValidation>
    <dataValidation allowBlank="true" error="Upisana vrijednost mora biti veća od nule!" errorStyle="stop" errorTitle="Upozorenje!" operator="between" prompt="Upisana vrijednost mora biti veća od nule!" promptTitle="Upozorenje!" showDropDown="false" showErrorMessage="true" showInputMessage="true" sqref="B9 B11 B18" type="custom">
      <formula1>B18&gt;0</formula1>
      <formula2>0</formula2>
    </dataValidation>
    <dataValidation allowBlank="true" error="Upisana vrijednost mora biti manja ili jednaka vrijednosti u prethodnom odgovoru!" errorStyle="stop" errorTitle="Upozorenje!" operator="between" prompt="Upisana vrijednost mora biti manja ili jednaka vrijednosti u prethodnom odgovoru!" promptTitle="Upozorenje!" showDropDown="false" showErrorMessage="true" showInputMessage="true" sqref="B10 B13" type="custom">
      <formula1>B10&lt;=B9</formula1>
      <formula2>0</formula2>
    </dataValidation>
    <dataValidation allowBlank="true" errorStyle="stop" operator="between" showDropDown="false" showErrorMessage="true" showInputMessage="false" sqref="B2:B4 B17 B19:B20 B22:B23 B25 B27 B29" type="list">
      <formula1>"DA,NE"</formula1>
      <formula2>0</formula2>
    </dataValidation>
    <dataValidation allowBlank="true" errorStyle="stop" operator="between" showDropDown="false" showErrorMessage="true" showInputMessage="false" sqref="B8" type="list">
      <formula1>"Monistički ustroj,Dualistički ustroj"</formula1>
      <formula2>0</formula2>
    </dataValidation>
    <dataValidation allowBlank="true" error="Upisana vrijednost mora biti veća od nule!" errorStyle="stop" errorTitle="Upozorenje!" operator="between" prompt="Upisana vrijednost mora biti veća od nule!" promptTitle="Upozorenje!" showDropDown="false" showErrorMessage="false" showInputMessage="false" sqref="B14" type="custom">
      <formula1>B14&gt;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27"/>
  <sheetViews>
    <sheetView showFormulas="false" showGridLines="true" showRowColHeaders="true" showZeros="true" rightToLeft="false" tabSelected="true" showOutlineSymbols="true" defaultGridColor="true" view="normal" topLeftCell="H1" colorId="64" zoomScale="90" zoomScaleNormal="90" zoomScalePageLayoutView="100" workbookViewId="0">
      <selection pane="topLeft" activeCell="S4" activeCellId="0" sqref="S4"/>
    </sheetView>
  </sheetViews>
  <sheetFormatPr defaultColWidth="9.13671875" defaultRowHeight="15" zeroHeight="false" outlineLevelRow="0" outlineLevelCol="0"/>
  <cols>
    <col collapsed="false" customWidth="true" hidden="false" outlineLevel="0" max="1" min="1" style="33" width="15.7"/>
    <col collapsed="false" customWidth="true" hidden="false" outlineLevel="0" max="2" min="2" style="33" width="39.56"/>
    <col collapsed="false" customWidth="true" hidden="false" outlineLevel="0" max="3" min="3" style="34" width="25.7"/>
    <col collapsed="false" customWidth="true" hidden="false" outlineLevel="0" max="4" min="4" style="33" width="25.7"/>
    <col collapsed="false" customWidth="true" hidden="true" outlineLevel="0" max="5" min="5" style="33" width="6.28"/>
    <col collapsed="false" customWidth="true" hidden="false" outlineLevel="0" max="6" min="6" style="33" width="25.7"/>
    <col collapsed="false" customWidth="true" hidden="true" outlineLevel="0" max="7" min="7" style="33" width="9.7"/>
    <col collapsed="false" customWidth="true" hidden="false" outlineLevel="0" max="8" min="8" style="33" width="25.7"/>
    <col collapsed="false" customWidth="true" hidden="true" outlineLevel="0" max="9" min="9" style="33" width="25.7"/>
    <col collapsed="false" customWidth="true" hidden="false" outlineLevel="0" max="10" min="10" style="33" width="25.7"/>
    <col collapsed="false" customWidth="true" hidden="true" outlineLevel="0" max="11" min="11" style="33" width="25.7"/>
    <col collapsed="false" customWidth="true" hidden="false" outlineLevel="0" max="12" min="12" style="33" width="25.7"/>
    <col collapsed="false" customWidth="true" hidden="true" outlineLevel="0" max="13" min="13" style="33" width="25.7"/>
    <col collapsed="false" customWidth="true" hidden="false" outlineLevel="0" max="14" min="14" style="33" width="25.7"/>
    <col collapsed="false" customWidth="true" hidden="true" outlineLevel="0" max="15" min="15" style="33" width="25.7"/>
    <col collapsed="false" customWidth="true" hidden="false" outlineLevel="0" max="16" min="16" style="33" width="25.7"/>
    <col collapsed="false" customWidth="true" hidden="true" outlineLevel="0" max="17" min="17" style="33" width="25.7"/>
    <col collapsed="false" customWidth="true" hidden="false" outlineLevel="0" max="20" min="18" style="33" width="25.7"/>
    <col collapsed="false" customWidth="true" hidden="true" outlineLevel="0" max="21" min="21" style="33" width="25.7"/>
    <col collapsed="false" customWidth="true" hidden="false" outlineLevel="0" max="22" min="22" style="33" width="22.56"/>
    <col collapsed="false" customWidth="true" hidden="true" outlineLevel="0" max="23" min="23" style="33" width="25.7"/>
    <col collapsed="false" customWidth="true" hidden="false" outlineLevel="0" max="24" min="24" style="33" width="25.7"/>
    <col collapsed="false" customWidth="true" hidden="true" outlineLevel="0" max="25" min="25" style="33" width="25.7"/>
    <col collapsed="false" customWidth="true" hidden="false" outlineLevel="0" max="26" min="26" style="33" width="25.7"/>
    <col collapsed="false" customWidth="true" hidden="true" outlineLevel="0" max="27" min="27" style="33" width="25.7"/>
    <col collapsed="false" customWidth="true" hidden="false" outlineLevel="0" max="28" min="28" style="33" width="25.7"/>
    <col collapsed="false" customWidth="true" hidden="true" outlineLevel="0" max="29" min="29" style="33" width="25.7"/>
    <col collapsed="false" customWidth="true" hidden="false" outlineLevel="0" max="30" min="30" style="33" width="25.7"/>
    <col collapsed="false" customWidth="true" hidden="true" outlineLevel="0" max="31" min="31" style="33" width="25.7"/>
    <col collapsed="false" customWidth="true" hidden="false" outlineLevel="0" max="35" min="32" style="33" width="25.7"/>
    <col collapsed="false" customWidth="true" hidden="true" outlineLevel="0" max="36" min="36" style="33" width="25.7"/>
    <col collapsed="false" customWidth="true" hidden="false" outlineLevel="0" max="39" min="37" style="33" width="25.7"/>
    <col collapsed="false" customWidth="false" hidden="false" outlineLevel="0" max="257" min="40" style="33" width="9.14"/>
  </cols>
  <sheetData>
    <row r="1" s="42" customFormat="true" ht="84" hidden="false" customHeight="false" outlineLevel="0" collapsed="false">
      <c r="A1" s="35" t="s">
        <v>7</v>
      </c>
      <c r="B1" s="36" t="s">
        <v>71</v>
      </c>
      <c r="C1" s="37" t="s">
        <v>72</v>
      </c>
      <c r="D1" s="36" t="s">
        <v>73</v>
      </c>
      <c r="E1" s="38" t="s">
        <v>74</v>
      </c>
      <c r="F1" s="39" t="s">
        <v>75</v>
      </c>
      <c r="G1" s="40" t="s">
        <v>76</v>
      </c>
      <c r="H1" s="36" t="s">
        <v>77</v>
      </c>
      <c r="I1" s="38" t="s">
        <v>78</v>
      </c>
      <c r="J1" s="36" t="s">
        <v>79</v>
      </c>
      <c r="K1" s="38" t="s">
        <v>80</v>
      </c>
      <c r="L1" s="36" t="s">
        <v>81</v>
      </c>
      <c r="M1" s="38" t="s">
        <v>82</v>
      </c>
      <c r="N1" s="36" t="s">
        <v>83</v>
      </c>
      <c r="O1" s="38" t="s">
        <v>84</v>
      </c>
      <c r="P1" s="36" t="s">
        <v>85</v>
      </c>
      <c r="Q1" s="38" t="s">
        <v>86</v>
      </c>
      <c r="R1" s="36" t="s">
        <v>87</v>
      </c>
      <c r="S1" s="36" t="s">
        <v>88</v>
      </c>
      <c r="T1" s="36" t="s">
        <v>89</v>
      </c>
      <c r="U1" s="38" t="s">
        <v>90</v>
      </c>
      <c r="V1" s="36" t="s">
        <v>91</v>
      </c>
      <c r="W1" s="38" t="s">
        <v>92</v>
      </c>
      <c r="X1" s="36" t="s">
        <v>93</v>
      </c>
      <c r="Y1" s="38" t="s">
        <v>94</v>
      </c>
      <c r="Z1" s="36" t="s">
        <v>95</v>
      </c>
      <c r="AA1" s="38" t="s">
        <v>96</v>
      </c>
      <c r="AB1" s="36" t="s">
        <v>97</v>
      </c>
      <c r="AC1" s="38" t="s">
        <v>98</v>
      </c>
      <c r="AD1" s="36" t="s">
        <v>99</v>
      </c>
      <c r="AE1" s="38" t="s">
        <v>100</v>
      </c>
      <c r="AF1" s="41" t="s">
        <v>101</v>
      </c>
      <c r="AG1" s="41" t="s">
        <v>102</v>
      </c>
      <c r="AH1" s="41" t="s">
        <v>103</v>
      </c>
      <c r="AI1" s="36" t="s">
        <v>104</v>
      </c>
      <c r="AJ1" s="38" t="s">
        <v>105</v>
      </c>
      <c r="AK1" s="41" t="s">
        <v>106</v>
      </c>
      <c r="AL1" s="41" t="s">
        <v>107</v>
      </c>
      <c r="AM1" s="41" t="s">
        <v>108</v>
      </c>
    </row>
    <row r="2" s="46" customFormat="true" ht="156" hidden="false" customHeight="false" outlineLevel="0" collapsed="false">
      <c r="A2" s="35" t="s">
        <v>10</v>
      </c>
      <c r="B2" s="43" t="s">
        <v>109</v>
      </c>
      <c r="C2" s="44" t="s">
        <v>110</v>
      </c>
      <c r="D2" s="45" t="s">
        <v>25</v>
      </c>
      <c r="E2" s="45"/>
      <c r="F2" s="45" t="s">
        <v>25</v>
      </c>
      <c r="G2" s="45"/>
      <c r="H2" s="45" t="s">
        <v>25</v>
      </c>
      <c r="I2" s="45"/>
      <c r="J2" s="45" t="s">
        <v>25</v>
      </c>
      <c r="K2" s="45"/>
      <c r="L2" s="45" t="s">
        <v>25</v>
      </c>
      <c r="M2" s="45"/>
      <c r="N2" s="45" t="s">
        <v>25</v>
      </c>
      <c r="O2" s="45"/>
      <c r="P2" s="45" t="s">
        <v>25</v>
      </c>
      <c r="Q2" s="45"/>
      <c r="R2" s="45" t="s">
        <v>111</v>
      </c>
      <c r="S2" s="45" t="s">
        <v>112</v>
      </c>
      <c r="T2" s="45" t="s">
        <v>113</v>
      </c>
      <c r="U2" s="45"/>
      <c r="V2" s="45" t="s">
        <v>15</v>
      </c>
      <c r="W2" s="45"/>
      <c r="X2" s="45" t="s">
        <v>114</v>
      </c>
      <c r="Y2" s="45"/>
      <c r="Z2" s="45" t="s">
        <v>15</v>
      </c>
      <c r="AA2" s="45"/>
      <c r="AB2" s="45" t="s">
        <v>115</v>
      </c>
      <c r="AC2" s="45"/>
      <c r="AD2" s="45" t="s">
        <v>116</v>
      </c>
      <c r="AE2" s="45"/>
      <c r="AF2" s="45" t="s">
        <v>62</v>
      </c>
      <c r="AG2" s="45" t="s">
        <v>117</v>
      </c>
      <c r="AH2" s="45" t="s">
        <v>117</v>
      </c>
      <c r="AI2" s="45" t="s">
        <v>118</v>
      </c>
      <c r="AJ2" s="45"/>
      <c r="AK2" s="45" t="s">
        <v>62</v>
      </c>
      <c r="AL2" s="45" t="s">
        <v>119</v>
      </c>
      <c r="AM2" s="45" t="s">
        <v>119</v>
      </c>
    </row>
    <row r="3" customFormat="false" ht="15" hidden="true" customHeight="false" outlineLevel="0" collapsed="false">
      <c r="B3" s="33" t="s">
        <v>120</v>
      </c>
      <c r="C3" s="34" t="s">
        <v>121</v>
      </c>
      <c r="D3" s="33" t="s">
        <v>122</v>
      </c>
      <c r="E3" s="33" t="s">
        <v>123</v>
      </c>
      <c r="F3" s="33" t="s">
        <v>124</v>
      </c>
      <c r="G3" s="33" t="s">
        <v>125</v>
      </c>
      <c r="H3" s="33" t="s">
        <v>126</v>
      </c>
      <c r="I3" s="33" t="s">
        <v>127</v>
      </c>
      <c r="J3" s="33" t="s">
        <v>128</v>
      </c>
      <c r="K3" s="33" t="s">
        <v>129</v>
      </c>
      <c r="L3" s="33" t="s">
        <v>130</v>
      </c>
      <c r="M3" s="33" t="s">
        <v>131</v>
      </c>
      <c r="N3" s="33" t="s">
        <v>132</v>
      </c>
      <c r="O3" s="33" t="s">
        <v>133</v>
      </c>
      <c r="P3" s="33" t="s">
        <v>134</v>
      </c>
      <c r="Q3" s="33" t="s">
        <v>135</v>
      </c>
      <c r="R3" s="33" t="s">
        <v>136</v>
      </c>
      <c r="S3" s="33" t="s">
        <v>137</v>
      </c>
      <c r="T3" s="33" t="s">
        <v>138</v>
      </c>
      <c r="U3" s="33" t="s">
        <v>139</v>
      </c>
      <c r="V3" s="33" t="s">
        <v>140</v>
      </c>
      <c r="W3" s="33" t="s">
        <v>141</v>
      </c>
      <c r="X3" s="33" t="s">
        <v>142</v>
      </c>
      <c r="Y3" s="33" t="s">
        <v>143</v>
      </c>
      <c r="Z3" s="33" t="s">
        <v>144</v>
      </c>
      <c r="AA3" s="33" t="s">
        <v>145</v>
      </c>
      <c r="AB3" s="33" t="s">
        <v>146</v>
      </c>
      <c r="AC3" s="33" t="s">
        <v>147</v>
      </c>
      <c r="AD3" s="33" t="s">
        <v>148</v>
      </c>
      <c r="AE3" s="33" t="s">
        <v>149</v>
      </c>
      <c r="AF3" s="33" t="s">
        <v>150</v>
      </c>
      <c r="AG3" s="33" t="s">
        <v>151</v>
      </c>
      <c r="AH3" s="33" t="s">
        <v>152</v>
      </c>
      <c r="AI3" s="33" t="s">
        <v>153</v>
      </c>
      <c r="AJ3" s="33" t="s">
        <v>154</v>
      </c>
      <c r="AK3" s="33" t="s">
        <v>155</v>
      </c>
      <c r="AL3" s="33" t="s">
        <v>156</v>
      </c>
      <c r="AM3" s="33" t="s">
        <v>157</v>
      </c>
    </row>
    <row r="4" customFormat="false" ht="15" hidden="false" customHeight="false" outlineLevel="0" collapsed="false">
      <c r="B4" s="33" t="s">
        <v>158</v>
      </c>
      <c r="C4" s="34" t="s">
        <v>159</v>
      </c>
      <c r="D4" s="47" t="s">
        <v>160</v>
      </c>
      <c r="E4" s="33" t="n">
        <f aca="false">IF(D4="univ. bacc. oec.",1,IF(D4="mag. oec.",2,IF(D4="univ. Spec. Oec.",3,IF(D4="mr.sc.",4,IF(D4="dr. sc.",5,IF(D4="ostalo",6,0))))))</f>
        <v>3</v>
      </c>
      <c r="F4" s="48" t="s">
        <v>161</v>
      </c>
      <c r="G4" s="49" t="e">
        <f aca="false"/>
        <v>#N/A</v>
      </c>
      <c r="H4" s="48" t="s">
        <v>162</v>
      </c>
      <c r="I4" s="33" t="n">
        <f aca="false">IF(H4="Žensko",1,IF(H4="Muško",2,0))</f>
        <v>1</v>
      </c>
      <c r="J4" s="48" t="s">
        <v>163</v>
      </c>
      <c r="K4" s="33" t="n">
        <f aca="false">IF(J4="do 35 godina",1,IF(J4="od 36 do 45 godina",2,IF(J4="od 46 - 55 godina",3,IF(J4="iznad 56 godina",4,0))))</f>
        <v>3</v>
      </c>
      <c r="L4" s="48" t="s">
        <v>164</v>
      </c>
      <c r="M4" s="33" t="n">
        <f aca="false">IF(L4="Domaće",1,IF(L4="Strano",2,0))</f>
        <v>1</v>
      </c>
      <c r="N4" s="48" t="s">
        <v>12</v>
      </c>
      <c r="O4" s="33" t="n">
        <f aca="false">IF(N4="DA",1,IF(N4="NE",2,0))</f>
        <v>1</v>
      </c>
      <c r="P4" s="48" t="s">
        <v>43</v>
      </c>
      <c r="Q4" s="33" t="n">
        <f aca="false">IF(P4="DA",1,IF(P4="NE",2,0))</f>
        <v>2</v>
      </c>
      <c r="R4" s="50" t="n">
        <v>3</v>
      </c>
      <c r="S4" s="50" t="n">
        <v>13</v>
      </c>
      <c r="T4" s="48" t="s">
        <v>43</v>
      </c>
      <c r="U4" s="33" t="n">
        <f aca="false">IF(T4="DA",1,IF(T4="NE",2,0))</f>
        <v>2</v>
      </c>
      <c r="W4" s="33" t="n">
        <f aca="false">IF(V4="Poslovna",1,IF(V4="Rodbinska",2,IF(V4="Poslovna i rodbinska",3,IF(V4="Ostala",4,5))))</f>
        <v>5</v>
      </c>
      <c r="X4" s="48" t="s">
        <v>43</v>
      </c>
      <c r="Y4" s="33" t="n">
        <f aca="false">IF(X4="DA",1,IF(X4="NE",2,0))</f>
        <v>2</v>
      </c>
      <c r="AA4" s="33" t="n">
        <f aca="false">IF(Z4="Poslovna",1,IF(Z4="Rodbinska",2,IF(Z4="Poslovna i rodbinska",3,IF(Z4="Ostala",4,5))))</f>
        <v>5</v>
      </c>
      <c r="AB4" s="48" t="s">
        <v>12</v>
      </c>
      <c r="AC4" s="33" t="n">
        <f aca="false">IF(AB4="DA",1,IF(AB4="NE",2,0))</f>
        <v>1</v>
      </c>
      <c r="AD4" s="48" t="s">
        <v>43</v>
      </c>
      <c r="AE4" s="33" t="n">
        <f aca="false">IF(AD4="DA",1,IF(AD4="NE",2,0))</f>
        <v>2</v>
      </c>
      <c r="AF4" s="50"/>
      <c r="AG4" s="50"/>
      <c r="AH4" s="50"/>
      <c r="AI4" s="48" t="s">
        <v>43</v>
      </c>
      <c r="AJ4" s="33" t="n">
        <f aca="false">IF(AI4="DA",1,IF(AI4="NE",2,0))</f>
        <v>2</v>
      </c>
      <c r="AK4" s="50"/>
      <c r="AL4" s="50"/>
      <c r="AM4" s="50"/>
    </row>
    <row r="15" customFormat="false" ht="15" hidden="false" customHeight="false" outlineLevel="0" collapsed="false">
      <c r="F15" s="51" t="s">
        <v>165</v>
      </c>
    </row>
    <row r="16" customFormat="false" ht="15" hidden="false" customHeight="false" outlineLevel="0" collapsed="false">
      <c r="F16" s="51" t="s">
        <v>166</v>
      </c>
    </row>
    <row r="17" customFormat="false" ht="15" hidden="false" customHeight="false" outlineLevel="0" collapsed="false">
      <c r="F17" s="51" t="s">
        <v>167</v>
      </c>
    </row>
    <row r="18" customFormat="false" ht="15" hidden="false" customHeight="false" outlineLevel="0" collapsed="false">
      <c r="F18" s="51" t="s">
        <v>168</v>
      </c>
    </row>
    <row r="19" customFormat="false" ht="15" hidden="false" customHeight="false" outlineLevel="0" collapsed="false">
      <c r="F19" s="51" t="s">
        <v>169</v>
      </c>
    </row>
    <row r="20" customFormat="false" ht="15" hidden="false" customHeight="false" outlineLevel="0" collapsed="false">
      <c r="F20" s="51" t="s">
        <v>170</v>
      </c>
    </row>
    <row r="21" customFormat="false" ht="15" hidden="false" customHeight="false" outlineLevel="0" collapsed="false">
      <c r="F21" s="51" t="s">
        <v>171</v>
      </c>
    </row>
    <row r="22" customFormat="false" ht="15" hidden="false" customHeight="false" outlineLevel="0" collapsed="false">
      <c r="F22" s="51" t="s">
        <v>172</v>
      </c>
    </row>
    <row r="23" customFormat="false" ht="15" hidden="false" customHeight="false" outlineLevel="0" collapsed="false">
      <c r="F23" s="51" t="s">
        <v>173</v>
      </c>
    </row>
    <row r="24" customFormat="false" ht="15" hidden="false" customHeight="false" outlineLevel="0" collapsed="false">
      <c r="F24" s="51" t="s">
        <v>174</v>
      </c>
    </row>
    <row r="25" customFormat="false" ht="15" hidden="false" customHeight="false" outlineLevel="0" collapsed="false">
      <c r="F25" s="51" t="s">
        <v>161</v>
      </c>
    </row>
    <row r="26" customFormat="false" ht="15" hidden="false" customHeight="false" outlineLevel="0" collapsed="false">
      <c r="F26" s="51" t="s">
        <v>175</v>
      </c>
    </row>
    <row r="27" customFormat="false" ht="15" hidden="false" customHeight="false" outlineLevel="0" collapsed="false">
      <c r="F27" s="52" t="s">
        <v>176</v>
      </c>
    </row>
  </sheetData>
  <sheetProtection sheet="true" insertRows="false" deleteRows="false"/>
  <dataValidations count="7">
    <dataValidation allowBlank="true" errorStyle="stop" operator="between" showDropDown="false" showErrorMessage="true" showInputMessage="false" sqref="D4" type="list">
      <formula1>"univ. bacc. oec.,mag. oec.,univ. spec. oec.,mr.sc.,dr. sc.,ostalo"</formula1>
      <formula2>0</formula2>
    </dataValidation>
    <dataValidation allowBlank="true" errorStyle="stop" operator="between" showDropDown="false" showErrorMessage="true" showInputMessage="false" sqref="H4" type="list">
      <formula1>"Žensko,Muško"</formula1>
      <formula2>0</formula2>
    </dataValidation>
    <dataValidation allowBlank="true" errorStyle="stop" operator="between" showDropDown="false" showErrorMessage="true" showInputMessage="false" sqref="J4" type="list">
      <formula1>"do 35 godina,od 36 do 45 godina,od 46 - 55 godina,iznad 56 godina"</formula1>
      <formula2>0</formula2>
    </dataValidation>
    <dataValidation allowBlank="true" errorStyle="stop" operator="between" showDropDown="false" showErrorMessage="true" showInputMessage="false" sqref="L4" type="list">
      <formula1>"Domaće,Strano"</formula1>
      <formula2>0</formula2>
    </dataValidation>
    <dataValidation allowBlank="true" errorStyle="stop" operator="between" showDropDown="false" showErrorMessage="true" showInputMessage="false" sqref="N4 P4 T4 X4 AB4 AD4 AI4" type="list">
      <formula1>"DA,NE"</formula1>
      <formula2>0</formula2>
    </dataValidation>
    <dataValidation allowBlank="true" errorStyle="stop" operator="between" showDropDown="false" showErrorMessage="true" showInputMessage="false" sqref="V4 Z4" type="list">
      <formula1>"Poslovna,Rodbinska,Poslovna i rodbinska,Ostala"</formula1>
      <formula2>0</formula2>
    </dataValidation>
    <dataValidation allowBlank="true" errorStyle="stop" operator="between" showDropDown="false" showErrorMessage="true" showInputMessage="false" sqref="F4" type="list">
      <formula1>$F$15:$F$2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2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H4" activeCellId="0" sqref="H4"/>
    </sheetView>
  </sheetViews>
  <sheetFormatPr defaultColWidth="9.13671875" defaultRowHeight="15" zeroHeight="false" outlineLevelRow="0" outlineLevelCol="0"/>
  <cols>
    <col collapsed="false" customWidth="true" hidden="false" outlineLevel="0" max="1" min="1" style="33" width="15.28"/>
    <col collapsed="false" customWidth="true" hidden="false" outlineLevel="0" max="2" min="2" style="33" width="30.28"/>
    <col collapsed="false" customWidth="true" hidden="false" outlineLevel="0" max="3" min="3" style="34" width="20.28"/>
    <col collapsed="false" customWidth="true" hidden="false" outlineLevel="0" max="4" min="4" style="33" width="21.99"/>
    <col collapsed="false" customWidth="true" hidden="true" outlineLevel="0" max="5" min="5" style="33" width="13.56"/>
    <col collapsed="false" customWidth="true" hidden="false" outlineLevel="0" max="6" min="6" style="33" width="24.85"/>
    <col collapsed="false" customWidth="true" hidden="true" outlineLevel="0" max="7" min="7" style="33" width="35.13"/>
    <col collapsed="false" customWidth="true" hidden="false" outlineLevel="0" max="8" min="8" style="33" width="23.28"/>
    <col collapsed="false" customWidth="true" hidden="true" outlineLevel="0" max="9" min="9" style="33" width="25.7"/>
    <col collapsed="false" customWidth="true" hidden="false" outlineLevel="0" max="10" min="10" style="33" width="23.28"/>
    <col collapsed="false" customWidth="true" hidden="true" outlineLevel="0" max="11" min="11" style="33" width="25.7"/>
    <col collapsed="false" customWidth="true" hidden="false" outlineLevel="0" max="12" min="12" style="33" width="21.42"/>
    <col collapsed="false" customWidth="true" hidden="true" outlineLevel="0" max="13" min="13" style="33" width="25.7"/>
    <col collapsed="false" customWidth="true" hidden="false" outlineLevel="0" max="14" min="14" style="33" width="22.42"/>
    <col collapsed="false" customWidth="true" hidden="true" outlineLevel="0" max="15" min="15" style="33" width="25.7"/>
    <col collapsed="false" customWidth="true" hidden="false" outlineLevel="0" max="16" min="16" style="33" width="20.99"/>
    <col collapsed="false" customWidth="true" hidden="true" outlineLevel="0" max="17" min="17" style="33" width="25.7"/>
    <col collapsed="false" customWidth="true" hidden="false" outlineLevel="0" max="18" min="18" style="33" width="22.42"/>
    <col collapsed="false" customWidth="true" hidden="true" outlineLevel="0" max="19" min="19" style="33" width="25.7"/>
    <col collapsed="false" customWidth="true" hidden="false" outlineLevel="0" max="20" min="20" style="33" width="20.56"/>
    <col collapsed="false" customWidth="true" hidden="true" outlineLevel="0" max="21" min="21" style="33" width="25.7"/>
    <col collapsed="false" customWidth="true" hidden="false" outlineLevel="0" max="22" min="22" style="33" width="24.99"/>
    <col collapsed="false" customWidth="true" hidden="false" outlineLevel="0" max="23" min="23" style="33" width="28.56"/>
    <col collapsed="false" customWidth="true" hidden="false" outlineLevel="0" max="24" min="24" style="33" width="24.85"/>
    <col collapsed="false" customWidth="true" hidden="true" outlineLevel="0" max="25" min="25" style="33" width="15.41"/>
    <col collapsed="false" customWidth="true" hidden="false" outlineLevel="0" max="26" min="26" style="33" width="21.7"/>
    <col collapsed="false" customWidth="true" hidden="true" outlineLevel="0" max="27" min="27" style="33" width="25.7"/>
    <col collapsed="false" customWidth="true" hidden="false" outlineLevel="0" max="28" min="28" style="33" width="25.7"/>
    <col collapsed="false" customWidth="true" hidden="true" outlineLevel="0" max="29" min="29" style="33" width="25.7"/>
    <col collapsed="false" customWidth="true" hidden="false" outlineLevel="0" max="30" min="30" style="33" width="21.42"/>
    <col collapsed="false" customWidth="true" hidden="true" outlineLevel="0" max="31" min="31" style="33" width="25.7"/>
    <col collapsed="false" customWidth="true" hidden="false" outlineLevel="0" max="32" min="32" style="33" width="25.7"/>
    <col collapsed="false" customWidth="true" hidden="true" outlineLevel="0" max="33" min="33" style="33" width="25.7"/>
    <col collapsed="false" customWidth="true" hidden="false" outlineLevel="0" max="34" min="34" style="33" width="28.28"/>
    <col collapsed="false" customWidth="true" hidden="true" outlineLevel="0" max="35" min="35" style="33" width="25.7"/>
    <col collapsed="false" customWidth="true" hidden="false" outlineLevel="0" max="36" min="36" style="33" width="25.7"/>
    <col collapsed="false" customWidth="true" hidden="true" outlineLevel="0" max="37" min="37" style="33" width="25.7"/>
    <col collapsed="false" customWidth="true" hidden="false" outlineLevel="0" max="38" min="38" style="33" width="25.7"/>
    <col collapsed="false" customWidth="true" hidden="true" outlineLevel="0" max="39" min="39" style="33" width="25.7"/>
    <col collapsed="false" customWidth="true" hidden="false" outlineLevel="0" max="43" min="40" style="33" width="25.7"/>
    <col collapsed="false" customWidth="true" hidden="true" outlineLevel="0" max="44" min="44" style="33" width="25.7"/>
    <col collapsed="false" customWidth="true" hidden="false" outlineLevel="0" max="47" min="45" style="33" width="25.7"/>
    <col collapsed="false" customWidth="false" hidden="false" outlineLevel="0" max="257" min="48" style="33" width="9.14"/>
  </cols>
  <sheetData>
    <row r="1" s="42" customFormat="true" ht="59.25" hidden="false" customHeight="true" outlineLevel="0" collapsed="false">
      <c r="A1" s="53" t="s">
        <v>7</v>
      </c>
      <c r="B1" s="54" t="s">
        <v>177</v>
      </c>
      <c r="C1" s="55" t="s">
        <v>178</v>
      </c>
      <c r="D1" s="54" t="s">
        <v>179</v>
      </c>
      <c r="E1" s="56" t="s">
        <v>180</v>
      </c>
      <c r="F1" s="39" t="s">
        <v>181</v>
      </c>
      <c r="G1" s="40" t="s">
        <v>182</v>
      </c>
      <c r="H1" s="54" t="s">
        <v>183</v>
      </c>
      <c r="I1" s="56" t="s">
        <v>184</v>
      </c>
      <c r="J1" s="54" t="s">
        <v>185</v>
      </c>
      <c r="K1" s="56" t="s">
        <v>186</v>
      </c>
      <c r="L1" s="54" t="s">
        <v>187</v>
      </c>
      <c r="M1" s="40" t="s">
        <v>188</v>
      </c>
      <c r="N1" s="39" t="s">
        <v>189</v>
      </c>
      <c r="O1" s="56" t="s">
        <v>190</v>
      </c>
      <c r="P1" s="54" t="s">
        <v>191</v>
      </c>
      <c r="Q1" s="56" t="s">
        <v>192</v>
      </c>
      <c r="R1" s="54" t="s">
        <v>193</v>
      </c>
      <c r="S1" s="56" t="s">
        <v>194</v>
      </c>
      <c r="T1" s="54" t="s">
        <v>195</v>
      </c>
      <c r="U1" s="56" t="s">
        <v>196</v>
      </c>
      <c r="V1" s="54" t="s">
        <v>197</v>
      </c>
      <c r="W1" s="54" t="s">
        <v>198</v>
      </c>
      <c r="X1" s="54" t="s">
        <v>199</v>
      </c>
      <c r="Y1" s="56" t="s">
        <v>200</v>
      </c>
      <c r="Z1" s="54" t="s">
        <v>201</v>
      </c>
      <c r="AA1" s="56" t="s">
        <v>202</v>
      </c>
      <c r="AB1" s="54" t="s">
        <v>203</v>
      </c>
      <c r="AC1" s="56" t="s">
        <v>204</v>
      </c>
      <c r="AD1" s="54" t="s">
        <v>205</v>
      </c>
      <c r="AE1" s="56" t="s">
        <v>206</v>
      </c>
      <c r="AF1" s="39" t="s">
        <v>207</v>
      </c>
      <c r="AG1" s="40" t="s">
        <v>208</v>
      </c>
      <c r="AH1" s="54" t="s">
        <v>209</v>
      </c>
      <c r="AI1" s="56" t="s">
        <v>210</v>
      </c>
      <c r="AJ1" s="54" t="s">
        <v>211</v>
      </c>
      <c r="AK1" s="56" t="s">
        <v>212</v>
      </c>
      <c r="AL1" s="54" t="s">
        <v>213</v>
      </c>
      <c r="AM1" s="56" t="s">
        <v>214</v>
      </c>
      <c r="AN1" s="57" t="s">
        <v>215</v>
      </c>
      <c r="AO1" s="57" t="s">
        <v>216</v>
      </c>
      <c r="AP1" s="57" t="s">
        <v>217</v>
      </c>
      <c r="AQ1" s="54" t="s">
        <v>218</v>
      </c>
      <c r="AR1" s="56" t="s">
        <v>219</v>
      </c>
      <c r="AS1" s="57" t="s">
        <v>220</v>
      </c>
      <c r="AT1" s="57" t="s">
        <v>221</v>
      </c>
      <c r="AU1" s="57" t="s">
        <v>222</v>
      </c>
    </row>
    <row r="2" s="58" customFormat="true" ht="132" hidden="false" customHeight="false" outlineLevel="0" collapsed="false">
      <c r="A2" s="53" t="s">
        <v>10</v>
      </c>
      <c r="B2" s="43" t="s">
        <v>223</v>
      </c>
      <c r="C2" s="44" t="s">
        <v>224</v>
      </c>
      <c r="D2" s="45" t="s">
        <v>225</v>
      </c>
      <c r="E2" s="45"/>
      <c r="F2" s="45" t="s">
        <v>226</v>
      </c>
      <c r="G2" s="45"/>
      <c r="H2" s="45" t="s">
        <v>25</v>
      </c>
      <c r="I2" s="45"/>
      <c r="J2" s="45" t="s">
        <v>226</v>
      </c>
      <c r="K2" s="45"/>
      <c r="L2" s="45" t="s">
        <v>226</v>
      </c>
      <c r="M2" s="45"/>
      <c r="N2" s="45" t="s">
        <v>226</v>
      </c>
      <c r="O2" s="45"/>
      <c r="P2" s="45" t="s">
        <v>226</v>
      </c>
      <c r="Q2" s="45"/>
      <c r="R2" s="45" t="s">
        <v>25</v>
      </c>
      <c r="S2" s="45"/>
      <c r="T2" s="45" t="s">
        <v>226</v>
      </c>
      <c r="U2" s="45"/>
      <c r="V2" s="45" t="s">
        <v>111</v>
      </c>
      <c r="W2" s="45" t="s">
        <v>227</v>
      </c>
      <c r="X2" s="45" t="s">
        <v>228</v>
      </c>
      <c r="Y2" s="45"/>
      <c r="Z2" s="45" t="s">
        <v>229</v>
      </c>
      <c r="AA2" s="45"/>
      <c r="AB2" s="45" t="s">
        <v>230</v>
      </c>
      <c r="AC2" s="45"/>
      <c r="AD2" s="45" t="s">
        <v>231</v>
      </c>
      <c r="AE2" s="45"/>
      <c r="AF2" s="45" t="s">
        <v>25</v>
      </c>
      <c r="AG2" s="45"/>
      <c r="AH2" s="45" t="s">
        <v>232</v>
      </c>
      <c r="AI2" s="45"/>
      <c r="AJ2" s="45" t="s">
        <v>15</v>
      </c>
      <c r="AK2" s="45"/>
      <c r="AL2" s="45" t="s">
        <v>233</v>
      </c>
      <c r="AM2" s="45"/>
      <c r="AN2" s="45" t="s">
        <v>62</v>
      </c>
      <c r="AO2" s="45" t="s">
        <v>234</v>
      </c>
      <c r="AP2" s="45" t="s">
        <v>234</v>
      </c>
      <c r="AQ2" s="45" t="s">
        <v>235</v>
      </c>
      <c r="AR2" s="45"/>
      <c r="AS2" s="45" t="s">
        <v>62</v>
      </c>
      <c r="AT2" s="45" t="s">
        <v>236</v>
      </c>
      <c r="AU2" s="45" t="s">
        <v>236</v>
      </c>
    </row>
    <row r="3" customFormat="false" ht="15" hidden="true" customHeight="false" outlineLevel="0" collapsed="false">
      <c r="B3" s="33" t="s">
        <v>237</v>
      </c>
      <c r="C3" s="34" t="s">
        <v>238</v>
      </c>
      <c r="D3" s="33" t="s">
        <v>122</v>
      </c>
      <c r="E3" s="33" t="s">
        <v>239</v>
      </c>
      <c r="F3" s="33" t="s">
        <v>124</v>
      </c>
      <c r="G3" s="33" t="s">
        <v>240</v>
      </c>
      <c r="H3" s="33" t="s">
        <v>126</v>
      </c>
      <c r="I3" s="33" t="s">
        <v>241</v>
      </c>
      <c r="J3" s="33" t="s">
        <v>242</v>
      </c>
      <c r="K3" s="33" t="s">
        <v>243</v>
      </c>
      <c r="L3" s="33" t="s">
        <v>244</v>
      </c>
      <c r="M3" s="33" t="s">
        <v>245</v>
      </c>
      <c r="N3" s="33" t="s">
        <v>132</v>
      </c>
      <c r="O3" s="33" t="s">
        <v>246</v>
      </c>
      <c r="P3" s="33" t="s">
        <v>134</v>
      </c>
      <c r="Q3" s="33" t="s">
        <v>247</v>
      </c>
      <c r="R3" s="33" t="s">
        <v>248</v>
      </c>
      <c r="S3" s="33" t="s">
        <v>249</v>
      </c>
      <c r="T3" s="33" t="s">
        <v>250</v>
      </c>
      <c r="U3" s="33" t="s">
        <v>251</v>
      </c>
      <c r="V3" s="33" t="s">
        <v>252</v>
      </c>
      <c r="W3" s="33" t="s">
        <v>253</v>
      </c>
      <c r="X3" s="33" t="s">
        <v>138</v>
      </c>
      <c r="Y3" s="33" t="s">
        <v>254</v>
      </c>
      <c r="Z3" s="33" t="s">
        <v>140</v>
      </c>
      <c r="AA3" s="33" t="s">
        <v>255</v>
      </c>
      <c r="AB3" s="33" t="s">
        <v>142</v>
      </c>
      <c r="AC3" s="33" t="s">
        <v>256</v>
      </c>
      <c r="AD3" s="33" t="s">
        <v>144</v>
      </c>
      <c r="AE3" s="33" t="s">
        <v>257</v>
      </c>
      <c r="AF3" s="33" t="s">
        <v>146</v>
      </c>
      <c r="AG3" s="33" t="s">
        <v>258</v>
      </c>
      <c r="AH3" s="33" t="s">
        <v>259</v>
      </c>
      <c r="AI3" s="33" t="s">
        <v>260</v>
      </c>
      <c r="AJ3" s="33" t="s">
        <v>261</v>
      </c>
      <c r="AK3" s="33" t="s">
        <v>262</v>
      </c>
      <c r="AL3" s="33" t="s">
        <v>153</v>
      </c>
      <c r="AM3" s="33" t="s">
        <v>263</v>
      </c>
      <c r="AN3" s="33" t="s">
        <v>264</v>
      </c>
      <c r="AO3" s="33" t="s">
        <v>265</v>
      </c>
      <c r="AP3" s="33" t="s">
        <v>266</v>
      </c>
      <c r="AQ3" s="33" t="s">
        <v>148</v>
      </c>
      <c r="AR3" s="33" t="s">
        <v>267</v>
      </c>
      <c r="AS3" s="33" t="s">
        <v>268</v>
      </c>
      <c r="AT3" s="33" t="s">
        <v>269</v>
      </c>
      <c r="AU3" s="33" t="s">
        <v>270</v>
      </c>
    </row>
    <row r="4" customFormat="false" ht="15" hidden="false" customHeight="false" outlineLevel="0" collapsed="false">
      <c r="B4" s="33" t="s">
        <v>271</v>
      </c>
      <c r="C4" s="59" t="n">
        <v>31415967125</v>
      </c>
      <c r="D4" s="48" t="s">
        <v>272</v>
      </c>
      <c r="E4" s="33" t="n">
        <f aca="false">IF(D4="univ. bacc. oec.",1,IF(D4="mag. oec.",2,IF(D4="univ. Spec. Oec.",3,IF(D4="mr.sc.",4,IF(D4="dr. sc.",5,IF(D4="ostalo",6,0))))))</f>
        <v>6</v>
      </c>
      <c r="F4" s="48" t="s">
        <v>174</v>
      </c>
      <c r="G4" s="33" t="e">
        <f aca="false">NA()</f>
        <v>#N/A</v>
      </c>
      <c r="H4" s="48" t="s">
        <v>273</v>
      </c>
      <c r="I4" s="33" t="n">
        <f aca="false">IF(H4="Žensko",1,IF(H4="Muško",2,0))</f>
        <v>2</v>
      </c>
      <c r="J4" s="48" t="s">
        <v>274</v>
      </c>
      <c r="K4" s="33" t="n">
        <f aca="false">IF(J4="do 35 godina",1,IF(J4="od 36 do 45 godina",2,IF(J4="od 46 - 55 godina",3,IF(J4="iznad 56 godina",4,0))))</f>
        <v>2</v>
      </c>
      <c r="L4" s="48" t="s">
        <v>275</v>
      </c>
      <c r="M4" s="33" t="n">
        <f aca="false">IF(L4="Domaće",1,IF(L4="Strano",2,0))</f>
        <v>2</v>
      </c>
      <c r="N4" s="48" t="s">
        <v>43</v>
      </c>
      <c r="O4" s="33" t="n">
        <f aca="false">IF(N4="DA",1,IF(N4="NE",2,0))</f>
        <v>2</v>
      </c>
      <c r="P4" s="48" t="s">
        <v>43</v>
      </c>
      <c r="Q4" s="33" t="n">
        <f aca="false">IF(P4="DA",1,IF(P4="NE",2,0))</f>
        <v>2</v>
      </c>
      <c r="R4" s="48" t="s">
        <v>43</v>
      </c>
      <c r="S4" s="33" t="n">
        <f aca="false">IF(R4="DA",1,IF(R4="NE",2,0))</f>
        <v>2</v>
      </c>
      <c r="T4" s="48" t="s">
        <v>43</v>
      </c>
      <c r="U4" s="33" t="n">
        <f aca="false">IF(T4="DA",1,IF(T4="NE",2,0))</f>
        <v>2</v>
      </c>
      <c r="V4" s="50" t="n">
        <v>1</v>
      </c>
      <c r="W4" s="50" t="n">
        <v>1</v>
      </c>
      <c r="X4" s="48" t="s">
        <v>43</v>
      </c>
      <c r="Y4" s="33" t="n">
        <f aca="false">IF(X4="DA",1,IF(X4="NE",2,0))</f>
        <v>2</v>
      </c>
      <c r="AA4" s="33" t="n">
        <f aca="false">IF(Z4="Poslovna",1,IF(Z4="Rodbinska",2,IF(Z4="Poslovna i rodbinska",3,IF(Z4="Ostala",4,5))))</f>
        <v>5</v>
      </c>
      <c r="AB4" s="48" t="s">
        <v>12</v>
      </c>
      <c r="AC4" s="33" t="n">
        <f aca="false">IF(AB4="DA",1,IF(AB4="NE",2,0))</f>
        <v>1</v>
      </c>
      <c r="AD4" s="33" t="s">
        <v>276</v>
      </c>
      <c r="AE4" s="33" t="n">
        <f aca="false">IF(AD4="Poslovna",1,IF(AD4="Rodbinska",2,IF(AD4="Poslovna i rodbinska",3,IF(AD4="Ostala",4,5))))</f>
        <v>1</v>
      </c>
      <c r="AF4" s="48" t="s">
        <v>12</v>
      </c>
      <c r="AG4" s="33" t="n">
        <f aca="false">IF(AF4="DA",1,IF(AF4="NE",2,0))</f>
        <v>1</v>
      </c>
      <c r="AH4" s="48" t="s">
        <v>12</v>
      </c>
      <c r="AI4" s="33" t="n">
        <f aca="false">IF(AH4="DA",1,IF(AH4="NE",2,0))</f>
        <v>1</v>
      </c>
      <c r="AJ4" s="48" t="s">
        <v>277</v>
      </c>
      <c r="AK4" s="33" t="n">
        <f aca="false">IF(AJ4="Revizijski odbor",1,IF(AJ4="Odbor za imenovanja",2,IF(AJ4="Odbor za nagrađivanja",3,IF(AJ4="Revizijski odbor i odbor za imenovanja",4,IF(AJ4="Revizijski odbor i odbor za nagrađivanja",5,IF(AJ4="Odbor za imenovanja i odbor za nagrađivanja",6,IF(AJ4="Ostalo",7,8)))))))</f>
        <v>1</v>
      </c>
      <c r="AL4" s="48" t="s">
        <v>43</v>
      </c>
      <c r="AM4" s="33" t="n">
        <f aca="false">IF(AL4="DA",1,IF(AL4="NE",2,0))</f>
        <v>2</v>
      </c>
      <c r="AN4" s="50"/>
      <c r="AO4" s="50"/>
      <c r="AP4" s="50"/>
      <c r="AQ4" s="48" t="s">
        <v>43</v>
      </c>
      <c r="AR4" s="33" t="n">
        <f aca="false">IF(AQ4="DA",1,IF(AQ4="NE",2,0))</f>
        <v>2</v>
      </c>
      <c r="AS4" s="50"/>
      <c r="AT4" s="50"/>
      <c r="AU4" s="50"/>
    </row>
    <row r="5" customFormat="false" ht="15" hidden="false" customHeight="false" outlineLevel="0" collapsed="false">
      <c r="B5" s="33" t="s">
        <v>278</v>
      </c>
      <c r="C5" s="59" t="n">
        <v>50190689103</v>
      </c>
      <c r="D5" s="33" t="s">
        <v>279</v>
      </c>
      <c r="F5" s="33" t="s">
        <v>174</v>
      </c>
      <c r="H5" s="33" t="s">
        <v>273</v>
      </c>
      <c r="J5" s="33" t="s">
        <v>280</v>
      </c>
      <c r="L5" s="33" t="s">
        <v>275</v>
      </c>
      <c r="N5" s="33" t="s">
        <v>43</v>
      </c>
      <c r="P5" s="33" t="s">
        <v>43</v>
      </c>
      <c r="R5" s="33" t="s">
        <v>43</v>
      </c>
      <c r="T5" s="33" t="s">
        <v>43</v>
      </c>
      <c r="V5" s="33" t="n">
        <v>1</v>
      </c>
      <c r="W5" s="33" t="n">
        <v>1</v>
      </c>
      <c r="X5" s="33" t="s">
        <v>43</v>
      </c>
      <c r="AB5" s="33" t="s">
        <v>12</v>
      </c>
      <c r="AD5" s="33" t="s">
        <v>276</v>
      </c>
      <c r="AF5" s="33" t="s">
        <v>12</v>
      </c>
      <c r="AH5" s="33" t="s">
        <v>43</v>
      </c>
      <c r="AL5" s="33" t="s">
        <v>43</v>
      </c>
      <c r="AQ5" s="33" t="s">
        <v>43</v>
      </c>
    </row>
    <row r="6" customFormat="false" ht="15" hidden="false" customHeight="false" outlineLevel="0" collapsed="false">
      <c r="B6" s="33" t="s">
        <v>281</v>
      </c>
      <c r="C6" s="34" t="s">
        <v>282</v>
      </c>
      <c r="D6" s="33" t="s">
        <v>279</v>
      </c>
      <c r="F6" s="33" t="s">
        <v>174</v>
      </c>
      <c r="H6" s="33" t="s">
        <v>273</v>
      </c>
      <c r="J6" s="33" t="s">
        <v>163</v>
      </c>
      <c r="L6" s="33" t="s">
        <v>275</v>
      </c>
      <c r="N6" s="33" t="s">
        <v>43</v>
      </c>
      <c r="P6" s="33" t="s">
        <v>43</v>
      </c>
      <c r="R6" s="33" t="s">
        <v>43</v>
      </c>
      <c r="T6" s="33" t="s">
        <v>43</v>
      </c>
      <c r="V6" s="33" t="n">
        <v>1</v>
      </c>
      <c r="W6" s="33" t="n">
        <v>2</v>
      </c>
      <c r="X6" s="33" t="s">
        <v>43</v>
      </c>
      <c r="AB6" s="33" t="s">
        <v>12</v>
      </c>
      <c r="AD6" s="33" t="s">
        <v>276</v>
      </c>
      <c r="AF6" s="33" t="s">
        <v>12</v>
      </c>
      <c r="AH6" s="33" t="s">
        <v>12</v>
      </c>
      <c r="AJ6" s="33" t="s">
        <v>277</v>
      </c>
      <c r="AL6" s="33" t="s">
        <v>43</v>
      </c>
      <c r="AQ6" s="33" t="s">
        <v>43</v>
      </c>
    </row>
    <row r="7" customFormat="false" ht="15" hidden="false" customHeight="false" outlineLevel="0" collapsed="false">
      <c r="B7" s="33" t="s">
        <v>283</v>
      </c>
      <c r="C7" s="34" t="s">
        <v>284</v>
      </c>
      <c r="D7" s="33" t="s">
        <v>272</v>
      </c>
      <c r="F7" s="33" t="s">
        <v>174</v>
      </c>
      <c r="H7" s="33" t="s">
        <v>273</v>
      </c>
      <c r="J7" s="33" t="s">
        <v>285</v>
      </c>
      <c r="L7" s="33" t="s">
        <v>275</v>
      </c>
      <c r="N7" s="33" t="s">
        <v>43</v>
      </c>
      <c r="P7" s="33" t="s">
        <v>43</v>
      </c>
      <c r="R7" s="33" t="s">
        <v>43</v>
      </c>
      <c r="T7" s="33" t="s">
        <v>43</v>
      </c>
      <c r="V7" s="33" t="n">
        <v>1</v>
      </c>
      <c r="W7" s="33" t="n">
        <v>2</v>
      </c>
      <c r="X7" s="33" t="s">
        <v>43</v>
      </c>
      <c r="AB7" s="33" t="s">
        <v>12</v>
      </c>
      <c r="AD7" s="33" t="s">
        <v>276</v>
      </c>
      <c r="AF7" s="33" t="s">
        <v>12</v>
      </c>
      <c r="AH7" s="33" t="s">
        <v>12</v>
      </c>
      <c r="AJ7" s="33" t="s">
        <v>277</v>
      </c>
      <c r="AL7" s="33" t="s">
        <v>43</v>
      </c>
      <c r="AQ7" s="33" t="s">
        <v>12</v>
      </c>
      <c r="AS7" s="33" t="n">
        <v>1</v>
      </c>
      <c r="AT7" s="33" t="n">
        <v>0</v>
      </c>
      <c r="AU7" s="33" t="n">
        <v>0</v>
      </c>
    </row>
    <row r="8" customFormat="false" ht="15" hidden="false" customHeight="false" outlineLevel="0" collapsed="false">
      <c r="B8" s="33" t="s">
        <v>286</v>
      </c>
      <c r="C8" s="34" t="s">
        <v>287</v>
      </c>
      <c r="D8" s="33" t="s">
        <v>272</v>
      </c>
      <c r="F8" s="33" t="s">
        <v>169</v>
      </c>
      <c r="H8" s="33" t="s">
        <v>273</v>
      </c>
      <c r="J8" s="33" t="s">
        <v>274</v>
      </c>
      <c r="L8" s="33" t="s">
        <v>164</v>
      </c>
      <c r="N8" s="33" t="s">
        <v>12</v>
      </c>
      <c r="P8" s="33" t="s">
        <v>43</v>
      </c>
      <c r="R8" s="33" t="s">
        <v>43</v>
      </c>
      <c r="T8" s="33" t="s">
        <v>12</v>
      </c>
      <c r="V8" s="33" t="n">
        <v>1</v>
      </c>
      <c r="W8" s="33" t="n">
        <v>4</v>
      </c>
      <c r="X8" s="33" t="s">
        <v>43</v>
      </c>
      <c r="AB8" s="33" t="s">
        <v>43</v>
      </c>
      <c r="AD8" s="33" t="s">
        <v>272</v>
      </c>
      <c r="AF8" s="33" t="s">
        <v>12</v>
      </c>
      <c r="AH8" s="33" t="s">
        <v>43</v>
      </c>
      <c r="AL8" s="33" t="s">
        <v>43</v>
      </c>
      <c r="AQ8" s="33" t="s">
        <v>43</v>
      </c>
    </row>
    <row r="10" customFormat="false" ht="15" hidden="false" customHeight="false" outlineLevel="0" collapsed="false">
      <c r="G10" s="60"/>
    </row>
    <row r="11" customFormat="false" ht="15" hidden="false" customHeight="false" outlineLevel="0" collapsed="false">
      <c r="G11" s="60"/>
    </row>
    <row r="12" customFormat="false" ht="15" hidden="false" customHeight="false" outlineLevel="0" collapsed="false">
      <c r="G12" s="60"/>
    </row>
    <row r="13" customFormat="false" ht="15" hidden="false" customHeight="false" outlineLevel="0" collapsed="false">
      <c r="G13" s="60"/>
    </row>
    <row r="14" customFormat="false" ht="15" hidden="false" customHeight="false" outlineLevel="0" collapsed="false">
      <c r="G14" s="60"/>
    </row>
    <row r="15" customFormat="false" ht="15" hidden="false" customHeight="false" outlineLevel="0" collapsed="false">
      <c r="G15" s="60"/>
    </row>
    <row r="16" customFormat="false" ht="15" hidden="false" customHeight="false" outlineLevel="0" collapsed="false">
      <c r="G16" s="60"/>
    </row>
    <row r="17" customFormat="false" ht="15" hidden="false" customHeight="false" outlineLevel="0" collapsed="false">
      <c r="G17" s="60"/>
    </row>
    <row r="18" customFormat="false" ht="15" hidden="false" customHeight="false" outlineLevel="0" collapsed="false">
      <c r="G18" s="60"/>
    </row>
    <row r="19" customFormat="false" ht="15" hidden="false" customHeight="false" outlineLevel="0" collapsed="false">
      <c r="G19" s="60"/>
    </row>
    <row r="20" customFormat="false" ht="15" hidden="false" customHeight="false" outlineLevel="0" collapsed="false">
      <c r="G20" s="60"/>
    </row>
    <row r="21" customFormat="false" ht="15" hidden="false" customHeight="false" outlineLevel="0" collapsed="false">
      <c r="G21" s="60"/>
    </row>
    <row r="22" customFormat="false" ht="15" hidden="false" customHeight="false" outlineLevel="0" collapsed="false">
      <c r="G22" s="61"/>
    </row>
    <row r="110" customFormat="false" ht="15" hidden="false" customHeight="false" outlineLevel="0" collapsed="false">
      <c r="F110" s="51" t="s">
        <v>165</v>
      </c>
    </row>
    <row r="111" customFormat="false" ht="15" hidden="false" customHeight="false" outlineLevel="0" collapsed="false">
      <c r="F111" s="51" t="s">
        <v>166</v>
      </c>
    </row>
    <row r="112" customFormat="false" ht="15" hidden="false" customHeight="false" outlineLevel="0" collapsed="false">
      <c r="F112" s="51" t="s">
        <v>167</v>
      </c>
    </row>
    <row r="113" customFormat="false" ht="15" hidden="false" customHeight="false" outlineLevel="0" collapsed="false">
      <c r="F113" s="51" t="s">
        <v>168</v>
      </c>
    </row>
    <row r="114" customFormat="false" ht="15" hidden="false" customHeight="false" outlineLevel="0" collapsed="false">
      <c r="F114" s="51" t="s">
        <v>169</v>
      </c>
    </row>
    <row r="115" customFormat="false" ht="15" hidden="false" customHeight="false" outlineLevel="0" collapsed="false">
      <c r="F115" s="51" t="s">
        <v>170</v>
      </c>
    </row>
    <row r="116" customFormat="false" ht="15" hidden="false" customHeight="false" outlineLevel="0" collapsed="false">
      <c r="F116" s="51" t="s">
        <v>171</v>
      </c>
    </row>
    <row r="117" customFormat="false" ht="15" hidden="false" customHeight="false" outlineLevel="0" collapsed="false">
      <c r="F117" s="51" t="s">
        <v>172</v>
      </c>
    </row>
    <row r="118" customFormat="false" ht="15" hidden="false" customHeight="false" outlineLevel="0" collapsed="false">
      <c r="F118" s="51" t="s">
        <v>173</v>
      </c>
    </row>
    <row r="119" customFormat="false" ht="15" hidden="false" customHeight="false" outlineLevel="0" collapsed="false">
      <c r="F119" s="51" t="s">
        <v>174</v>
      </c>
    </row>
    <row r="120" customFormat="false" ht="15" hidden="false" customHeight="false" outlineLevel="0" collapsed="false">
      <c r="F120" s="51" t="s">
        <v>161</v>
      </c>
    </row>
    <row r="121" customFormat="false" ht="15" hidden="false" customHeight="false" outlineLevel="0" collapsed="false">
      <c r="F121" s="51" t="s">
        <v>175</v>
      </c>
    </row>
    <row r="122" customFormat="false" ht="15" hidden="false" customHeight="false" outlineLevel="0" collapsed="false">
      <c r="F122" s="52" t="s">
        <v>176</v>
      </c>
    </row>
  </sheetData>
  <sheetProtection sheet="true" objects="true" scenarios="true" insertRows="false" deleteRows="false"/>
  <dataValidations count="8">
    <dataValidation allowBlank="true" errorStyle="stop" operator="between" showDropDown="false" showErrorMessage="true" showInputMessage="false" sqref="D4" type="list">
      <formula1>"univ. bacc. oec.,mag. oec.,univ. spec. oec.,mr.sc.,dr. sc.,ostalo"</formula1>
      <formula2>0</formula2>
    </dataValidation>
    <dataValidation allowBlank="true" errorStyle="stop" operator="between" showDropDown="false" showErrorMessage="true" showInputMessage="false" sqref="H4" type="list">
      <formula1>"Žensko,Muško"</formula1>
      <formula2>0</formula2>
    </dataValidation>
    <dataValidation allowBlank="true" errorStyle="stop" operator="between" showDropDown="false" showErrorMessage="true" showInputMessage="false" sqref="J4" type="list">
      <formula1>"do 35 godina,od 36 do 45 godina,od 46 - 55 godina,iznad 56 godina"</formula1>
      <formula2>0</formula2>
    </dataValidation>
    <dataValidation allowBlank="true" errorStyle="stop" operator="between" showDropDown="false" showErrorMessage="true" showInputMessage="false" sqref="L4" type="list">
      <formula1>"Domaće,Strano"</formula1>
      <formula2>0</formula2>
    </dataValidation>
    <dataValidation allowBlank="true" errorStyle="stop" operator="between" showDropDown="false" showErrorMessage="true" showInputMessage="false" sqref="N4 P4 R4 T4 X4 AB4 AF4 AH4 AL4 AQ4" type="list">
      <formula1>"DA,NE"</formula1>
      <formula2>0</formula2>
    </dataValidation>
    <dataValidation allowBlank="true" errorStyle="stop" operator="between" showDropDown="false" showErrorMessage="true" showInputMessage="false" sqref="Z4 AD4" type="list">
      <formula1>"Poslovna,Rodbinska,Poslovna i rodbinska,Ostala"</formula1>
      <formula2>0</formula2>
    </dataValidation>
    <dataValidation allowBlank="true" errorStyle="stop" operator="between" showDropDown="false" showErrorMessage="true" showInputMessage="false" sqref="AJ4" type="list">
      <formula1>"Revizijski odbor,Odbor za imenovanja,Odbor za nagrađivanja,Revizijski odbor i odbor za imenovanja,Revizijski odbor i odbor za nagrađivanja,Odbor za imenovanja i odbor za nagrađivanja,Ostalo"</formula1>
      <formula2>0</formula2>
    </dataValidation>
    <dataValidation allowBlank="true" errorStyle="stop" operator="between" showDropDown="false" showErrorMessage="true" showInputMessage="false" sqref="F4" type="list">
      <formula1>$F$110:$F$12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E18" activeCellId="0" sqref="E18"/>
    </sheetView>
  </sheetViews>
  <sheetFormatPr defaultColWidth="9.13671875" defaultRowHeight="12" zeroHeight="false" outlineLevelRow="0" outlineLevelCol="0"/>
  <cols>
    <col collapsed="false" customWidth="true" hidden="false" outlineLevel="0" max="1" min="1" style="11" width="30.99"/>
    <col collapsed="false" customWidth="true" hidden="false" outlineLevel="0" max="2" min="2" style="11" width="23.7"/>
    <col collapsed="false" customWidth="true" hidden="true" outlineLevel="0" max="3" min="3" style="11" width="10.71"/>
    <col collapsed="false" customWidth="true" hidden="false" outlineLevel="0" max="4" min="4" style="11" width="56.85"/>
    <col collapsed="false" customWidth="false" hidden="false" outlineLevel="0" max="257" min="5" style="11" width="9.14"/>
  </cols>
  <sheetData>
    <row r="1" customFormat="false" ht="27" hidden="false" customHeight="true" outlineLevel="0" collapsed="false">
      <c r="A1" s="12" t="s">
        <v>7</v>
      </c>
      <c r="B1" s="12" t="s">
        <v>8</v>
      </c>
      <c r="C1" s="12" t="s">
        <v>9</v>
      </c>
      <c r="D1" s="12" t="s">
        <v>10</v>
      </c>
    </row>
    <row r="2" customFormat="false" ht="60" hidden="false" customHeight="false" outlineLevel="0" collapsed="false">
      <c r="A2" s="18" t="s">
        <v>288</v>
      </c>
      <c r="B2" s="62" t="s">
        <v>12</v>
      </c>
      <c r="C2" s="22" t="n">
        <f aca="false">IF(B2="DA",1,IF(B2="NE",2,0))</f>
        <v>1</v>
      </c>
      <c r="D2" s="23" t="s">
        <v>289</v>
      </c>
    </row>
    <row r="3" customFormat="false" ht="48" hidden="false" customHeight="false" outlineLevel="0" collapsed="false">
      <c r="A3" s="27" t="s">
        <v>290</v>
      </c>
      <c r="B3" s="21" t="n">
        <v>3</v>
      </c>
      <c r="C3" s="26"/>
      <c r="D3" s="23" t="s">
        <v>62</v>
      </c>
    </row>
    <row r="4" customFormat="false" ht="72" hidden="false" customHeight="false" outlineLevel="0" collapsed="false">
      <c r="A4" s="27" t="s">
        <v>291</v>
      </c>
      <c r="B4" s="21" t="n">
        <v>3</v>
      </c>
      <c r="C4" s="26"/>
      <c r="D4" s="23" t="s">
        <v>292</v>
      </c>
    </row>
    <row r="5" customFormat="false" ht="60" hidden="false" customHeight="false" outlineLevel="0" collapsed="false">
      <c r="A5" s="27" t="s">
        <v>293</v>
      </c>
      <c r="B5" s="21" t="n">
        <v>0</v>
      </c>
      <c r="C5" s="26"/>
      <c r="D5" s="23" t="s">
        <v>294</v>
      </c>
    </row>
    <row r="6" customFormat="false" ht="84" hidden="false" customHeight="false" outlineLevel="0" collapsed="false">
      <c r="A6" s="18" t="s">
        <v>295</v>
      </c>
      <c r="B6" s="62" t="s">
        <v>43</v>
      </c>
      <c r="C6" s="26" t="n">
        <f aca="false">IF(B6="DA",1,IF(B6="NE",2,3))</f>
        <v>2</v>
      </c>
      <c r="D6" s="23" t="s">
        <v>296</v>
      </c>
    </row>
    <row r="7" customFormat="false" ht="35.25" hidden="false" customHeight="true" outlineLevel="0" collapsed="false">
      <c r="A7" s="18" t="s">
        <v>297</v>
      </c>
      <c r="B7" s="62"/>
      <c r="C7" s="22" t="e">
        <f aca="false"/>
        <v>#N/A</v>
      </c>
      <c r="D7" s="23" t="s">
        <v>15</v>
      </c>
    </row>
    <row r="8" customFormat="false" ht="48" hidden="false" customHeight="false" outlineLevel="0" collapsed="false">
      <c r="A8" s="18" t="s">
        <v>298</v>
      </c>
      <c r="B8" s="62" t="s">
        <v>12</v>
      </c>
      <c r="C8" s="26" t="n">
        <f aca="false">IF(B8="DA",1,IF(B8="NE",2,3))</f>
        <v>1</v>
      </c>
      <c r="D8" s="23" t="s">
        <v>299</v>
      </c>
    </row>
    <row r="9" customFormat="false" ht="72" hidden="false" customHeight="false" outlineLevel="0" collapsed="false">
      <c r="A9" s="27" t="s">
        <v>300</v>
      </c>
      <c r="B9" s="21" t="n">
        <v>3</v>
      </c>
      <c r="C9" s="26"/>
      <c r="D9" s="23" t="s">
        <v>301</v>
      </c>
    </row>
    <row r="10" customFormat="false" ht="72" hidden="false" customHeight="false" outlineLevel="0" collapsed="false">
      <c r="A10" s="27" t="s">
        <v>302</v>
      </c>
      <c r="B10" s="21" t="n">
        <v>3</v>
      </c>
      <c r="C10" s="26"/>
      <c r="D10" s="23" t="s">
        <v>303</v>
      </c>
    </row>
    <row r="11" customFormat="false" ht="78.75" hidden="false" customHeight="true" outlineLevel="0" collapsed="false">
      <c r="A11" s="18" t="s">
        <v>304</v>
      </c>
      <c r="B11" s="62" t="s">
        <v>12</v>
      </c>
      <c r="C11" s="26" t="n">
        <f aca="false">IF(B11="DA",1,IF(B11="NE",2,3))</f>
        <v>1</v>
      </c>
      <c r="D11" s="23" t="s">
        <v>305</v>
      </c>
    </row>
    <row r="12" customFormat="false" ht="30" hidden="false" customHeight="true" outlineLevel="0" collapsed="false">
      <c r="A12" s="18" t="s">
        <v>306</v>
      </c>
      <c r="B12" s="62" t="s">
        <v>12</v>
      </c>
      <c r="C12" s="22" t="n">
        <f aca="false">IF(B12="DA",1,IF(B12="NE",2,3))</f>
        <v>1</v>
      </c>
      <c r="D12" s="23" t="s">
        <v>48</v>
      </c>
    </row>
    <row r="13" s="19" customFormat="true" ht="60" hidden="false" customHeight="false" outlineLevel="0" collapsed="false">
      <c r="A13" s="18" t="s">
        <v>307</v>
      </c>
      <c r="B13" s="62" t="s">
        <v>12</v>
      </c>
      <c r="C13" s="22" t="n">
        <f aca="false">IF(B13="DA",1,IF(B13="NE",2,0))</f>
        <v>1</v>
      </c>
      <c r="D13" s="23" t="s">
        <v>308</v>
      </c>
    </row>
    <row r="14" customFormat="false" ht="48" hidden="false" customHeight="false" outlineLevel="0" collapsed="false">
      <c r="A14" s="27" t="s">
        <v>309</v>
      </c>
      <c r="B14" s="21" t="n">
        <v>3</v>
      </c>
      <c r="C14" s="26"/>
      <c r="D14" s="23" t="s">
        <v>62</v>
      </c>
    </row>
    <row r="15" customFormat="false" ht="72" hidden="false" customHeight="false" outlineLevel="0" collapsed="false">
      <c r="A15" s="27" t="s">
        <v>310</v>
      </c>
      <c r="B15" s="21" t="n">
        <v>3</v>
      </c>
      <c r="C15" s="26"/>
      <c r="D15" s="23" t="s">
        <v>311</v>
      </c>
    </row>
    <row r="16" customFormat="false" ht="72" hidden="false" customHeight="false" outlineLevel="0" collapsed="false">
      <c r="A16" s="27" t="s">
        <v>312</v>
      </c>
      <c r="B16" s="21" t="n">
        <v>0</v>
      </c>
      <c r="C16" s="26"/>
      <c r="D16" s="23" t="s">
        <v>311</v>
      </c>
    </row>
    <row r="17" customFormat="false" ht="84" hidden="false" customHeight="false" outlineLevel="0" collapsed="false">
      <c r="A17" s="18" t="s">
        <v>313</v>
      </c>
      <c r="B17" s="62" t="s">
        <v>43</v>
      </c>
      <c r="C17" s="26" t="n">
        <f aca="false">IF(B17="DA",1,IF(B17="NE",2,3))</f>
        <v>2</v>
      </c>
      <c r="D17" s="23" t="s">
        <v>314</v>
      </c>
    </row>
    <row r="18" s="19" customFormat="true" ht="31.5" hidden="false" customHeight="true" outlineLevel="0" collapsed="false">
      <c r="A18" s="18" t="s">
        <v>315</v>
      </c>
      <c r="B18" s="62"/>
      <c r="C18" s="22" t="e">
        <f aca="false"/>
        <v>#N/A</v>
      </c>
      <c r="D18" s="23" t="s">
        <v>15</v>
      </c>
    </row>
    <row r="19" s="19" customFormat="true" ht="48" hidden="false" customHeight="false" outlineLevel="0" collapsed="false">
      <c r="A19" s="18" t="s">
        <v>316</v>
      </c>
      <c r="B19" s="62" t="s">
        <v>43</v>
      </c>
      <c r="C19" s="26" t="n">
        <f aca="false">IF(B19="DA",1,IF(B19="NE",2,3))</f>
        <v>2</v>
      </c>
      <c r="D19" s="23" t="s">
        <v>317</v>
      </c>
    </row>
    <row r="20" s="19" customFormat="true" ht="72" hidden="false" customHeight="false" outlineLevel="0" collapsed="false">
      <c r="A20" s="27" t="s">
        <v>318</v>
      </c>
      <c r="B20" s="21"/>
      <c r="C20" s="26"/>
      <c r="D20" s="23" t="s">
        <v>319</v>
      </c>
    </row>
    <row r="21" customFormat="false" ht="72" hidden="false" customHeight="false" outlineLevel="0" collapsed="false">
      <c r="A21" s="27" t="s">
        <v>320</v>
      </c>
      <c r="B21" s="21"/>
      <c r="C21" s="26"/>
      <c r="D21" s="23" t="s">
        <v>321</v>
      </c>
    </row>
    <row r="22" s="19" customFormat="true" ht="48" hidden="false" customHeight="false" outlineLevel="0" collapsed="false">
      <c r="A22" s="18" t="s">
        <v>322</v>
      </c>
      <c r="B22" s="62" t="s">
        <v>43</v>
      </c>
      <c r="C22" s="26" t="n">
        <f aca="false">IF(B22="DA",1,IF(B22="NE",2,3))</f>
        <v>2</v>
      </c>
      <c r="D22" s="23" t="s">
        <v>323</v>
      </c>
    </row>
    <row r="23" s="19" customFormat="true" ht="29.25" hidden="false" customHeight="true" outlineLevel="0" collapsed="false">
      <c r="A23" s="18" t="s">
        <v>324</v>
      </c>
      <c r="B23" s="62"/>
      <c r="C23" s="22" t="n">
        <f aca="false">IF(B23="DA",1,IF(B23="NE",2,3))</f>
        <v>3</v>
      </c>
      <c r="D23" s="23" t="s">
        <v>15</v>
      </c>
    </row>
    <row r="24" s="19" customFormat="true" ht="60" hidden="false" customHeight="false" outlineLevel="0" collapsed="false">
      <c r="A24" s="18" t="s">
        <v>325</v>
      </c>
      <c r="B24" s="62" t="s">
        <v>12</v>
      </c>
      <c r="C24" s="63" t="n">
        <f aca="false">IF(B24="DA",1,IF(B24="NE",2,0))</f>
        <v>1</v>
      </c>
      <c r="D24" s="23" t="s">
        <v>326</v>
      </c>
    </row>
    <row r="25" customFormat="false" ht="48" hidden="false" customHeight="false" outlineLevel="0" collapsed="false">
      <c r="A25" s="27" t="s">
        <v>327</v>
      </c>
      <c r="B25" s="21" t="n">
        <v>3</v>
      </c>
      <c r="C25" s="64"/>
      <c r="D25" s="65" t="s">
        <v>62</v>
      </c>
    </row>
    <row r="26" s="68" customFormat="true" ht="72" hidden="false" customHeight="false" outlineLevel="0" collapsed="false">
      <c r="A26" s="66" t="s">
        <v>328</v>
      </c>
      <c r="B26" s="67" t="n">
        <v>3</v>
      </c>
      <c r="C26" s="64"/>
      <c r="D26" s="65" t="s">
        <v>329</v>
      </c>
    </row>
    <row r="27" customFormat="false" ht="72" hidden="false" customHeight="false" outlineLevel="0" collapsed="false">
      <c r="A27" s="27" t="s">
        <v>330</v>
      </c>
      <c r="B27" s="21" t="n">
        <v>0</v>
      </c>
      <c r="C27" s="64"/>
      <c r="D27" s="65" t="s">
        <v>329</v>
      </c>
    </row>
    <row r="28" customFormat="false" ht="84" hidden="false" customHeight="false" outlineLevel="0" collapsed="false">
      <c r="A28" s="18" t="s">
        <v>331</v>
      </c>
      <c r="B28" s="62" t="s">
        <v>43</v>
      </c>
      <c r="C28" s="64" t="n">
        <f aca="false">IF(B28="DA",1,IF(B28="NE",2,3))</f>
        <v>2</v>
      </c>
      <c r="D28" s="65" t="s">
        <v>332</v>
      </c>
    </row>
    <row r="29" customFormat="false" ht="36" hidden="false" customHeight="false" outlineLevel="0" collapsed="false">
      <c r="A29" s="18" t="s">
        <v>333</v>
      </c>
      <c r="B29" s="62"/>
      <c r="C29" s="63" t="e">
        <f aca="false"/>
        <v>#N/A</v>
      </c>
      <c r="D29" s="23" t="s">
        <v>15</v>
      </c>
    </row>
    <row r="30" s="19" customFormat="true" ht="48" hidden="false" customHeight="false" outlineLevel="0" collapsed="false">
      <c r="A30" s="18" t="s">
        <v>334</v>
      </c>
      <c r="B30" s="62" t="s">
        <v>43</v>
      </c>
      <c r="C30" s="64" t="n">
        <f aca="false">IF(B30="DA",1,IF(B30="NE",2,3))</f>
        <v>2</v>
      </c>
      <c r="D30" s="65" t="s">
        <v>335</v>
      </c>
    </row>
    <row r="31" customFormat="false" ht="48" hidden="false" customHeight="false" outlineLevel="0" collapsed="false">
      <c r="A31" s="27" t="s">
        <v>336</v>
      </c>
      <c r="B31" s="21"/>
      <c r="C31" s="64"/>
      <c r="D31" s="65" t="s">
        <v>62</v>
      </c>
    </row>
    <row r="32" s="68" customFormat="true" ht="72" hidden="false" customHeight="false" outlineLevel="0" collapsed="false">
      <c r="A32" s="66" t="s">
        <v>337</v>
      </c>
      <c r="B32" s="67"/>
      <c r="C32" s="64"/>
      <c r="D32" s="65" t="s">
        <v>338</v>
      </c>
    </row>
    <row r="33" customFormat="false" ht="30" hidden="false" customHeight="true" outlineLevel="0" collapsed="false">
      <c r="A33" s="18" t="s">
        <v>339</v>
      </c>
      <c r="B33" s="62" t="s">
        <v>43</v>
      </c>
      <c r="C33" s="63" t="n">
        <f aca="false">IF(B33="DA",1,IF(B33="NE",2,0))</f>
        <v>2</v>
      </c>
      <c r="D33" s="65" t="s">
        <v>340</v>
      </c>
    </row>
    <row r="34" s="68" customFormat="true" ht="60" hidden="false" customHeight="false" outlineLevel="0" collapsed="false">
      <c r="A34" s="66" t="s">
        <v>341</v>
      </c>
      <c r="B34" s="69" t="n">
        <v>0</v>
      </c>
      <c r="C34" s="63"/>
      <c r="D34" s="65" t="s">
        <v>342</v>
      </c>
      <c r="E34" s="70"/>
    </row>
    <row r="35" customFormat="false" ht="60" hidden="false" customHeight="false" outlineLevel="0" collapsed="false">
      <c r="A35" s="27" t="s">
        <v>343</v>
      </c>
      <c r="B35" s="62"/>
      <c r="C35" s="63"/>
      <c r="D35" s="65" t="s">
        <v>342</v>
      </c>
      <c r="E35" s="70"/>
    </row>
    <row r="36" customFormat="false" ht="36" hidden="false" customHeight="false" outlineLevel="0" collapsed="false">
      <c r="A36" s="18" t="s">
        <v>344</v>
      </c>
      <c r="B36" s="62" t="s">
        <v>43</v>
      </c>
      <c r="C36" s="63" t="n">
        <f aca="false">IF(B36="DA",1,IF(B36="NE",2,3))</f>
        <v>2</v>
      </c>
      <c r="D36" s="65" t="s">
        <v>340</v>
      </c>
    </row>
  </sheetData>
  <sheetProtection sheet="true" objects="true" scenarios="true"/>
  <conditionalFormatting sqref="A3:D12">
    <cfRule type="expression" priority="2" aboveAverage="0" equalAverage="0" bottom="0" percent="0" rank="0" text="" dxfId="26">
      <formula>$B$2="NE"</formula>
    </cfRule>
  </conditionalFormatting>
  <conditionalFormatting sqref="A7:D7">
    <cfRule type="expression" priority="3" aboveAverage="0" equalAverage="0" bottom="0" percent="0" rank="0" text="" dxfId="27">
      <formula>$B$6="NE"</formula>
    </cfRule>
  </conditionalFormatting>
  <conditionalFormatting sqref="A9:D10">
    <cfRule type="expression" priority="4" aboveAverage="0" equalAverage="0" bottom="0" percent="0" rank="0" text="" dxfId="28">
      <formula>$B$8="NE"</formula>
    </cfRule>
  </conditionalFormatting>
  <conditionalFormatting sqref="A12:D12">
    <cfRule type="expression" priority="5" aboveAverage="0" equalAverage="0" bottom="0" percent="0" rank="0" text="" dxfId="29">
      <formula>$B$11="NE"</formula>
    </cfRule>
  </conditionalFormatting>
  <conditionalFormatting sqref="A14:D23">
    <cfRule type="expression" priority="6" aboveAverage="0" equalAverage="0" bottom="0" percent="0" rank="0" text="" dxfId="30">
      <formula>$B$13="NE"</formula>
    </cfRule>
  </conditionalFormatting>
  <conditionalFormatting sqref="A18:D18">
    <cfRule type="expression" priority="7" aboveAverage="0" equalAverage="0" bottom="0" percent="0" rank="0" text="" dxfId="31">
      <formula>$B$17="NE"</formula>
    </cfRule>
  </conditionalFormatting>
  <conditionalFormatting sqref="A20:D21">
    <cfRule type="expression" priority="8" aboveAverage="0" equalAverage="0" bottom="0" percent="0" rank="0" text="" dxfId="32">
      <formula>$B$19="NE"</formula>
    </cfRule>
  </conditionalFormatting>
  <conditionalFormatting sqref="A23:D23">
    <cfRule type="expression" priority="9" aboveAverage="0" equalAverage="0" bottom="0" percent="0" rank="0" text="" dxfId="33">
      <formula>$B$22="NE"</formula>
    </cfRule>
  </conditionalFormatting>
  <conditionalFormatting sqref="A25:D32">
    <cfRule type="expression" priority="10" aboveAverage="0" equalAverage="0" bottom="0" percent="0" rank="0" text="" dxfId="34">
      <formula>$B$24="NE"</formula>
    </cfRule>
  </conditionalFormatting>
  <conditionalFormatting sqref="A29:D29">
    <cfRule type="expression" priority="11" aboveAverage="0" equalAverage="0" bottom="0" percent="0" rank="0" text="" dxfId="35">
      <formula>$B$28="NE"</formula>
    </cfRule>
  </conditionalFormatting>
  <conditionalFormatting sqref="A31:D32">
    <cfRule type="expression" priority="12" aboveAverage="0" equalAverage="0" bottom="0" percent="0" rank="0" text="" dxfId="36">
      <formula>$B$30="NE"</formula>
    </cfRule>
  </conditionalFormatting>
  <dataValidations count="9">
    <dataValidation allowBlank="true" errorStyle="stop" operator="between" showDropDown="false" showErrorMessage="true" showInputMessage="false" sqref="B7 B18 B29" type="list">
      <formula1>"Vlastite internet stranice,ZSE,SRPI,Vlastite internet stranice i ZSE,Vlastite Internet stranice,ZSE i SRPI,Vlastite internet stranice i SRPI,ZSE i SRPI,Nije javno objavljeno,Ostalo"</formula1>
      <formula2>0</formula2>
    </dataValidation>
    <dataValidation allowBlank="true" errorStyle="stop" operator="between" showDropDown="false" showErrorMessage="true" showInputMessage="false" sqref="B2 B6 B8 B11:B13 B17 B19 B22:B24 B28 B30 B33 B36" type="list">
      <formula1>"DA,NE"</formula1>
      <formula2>0</formula2>
    </dataValidation>
    <dataValidation allowBlank="true" error="Upisana vrijednost mora biti manja ili jednaka vrijednosti u prethodnom odgovoru!" errorStyle="stop" errorTitle="Upozorenje!" operator="between" prompt="Upisana vrijednost mora biti manja ili jednaka vrijednosti u prethodnom odgovoru!" promptTitle="Upozorenje!" showDropDown="false" showErrorMessage="true" showInputMessage="true" sqref="B10 B32" type="custom">
      <formula1>B10&lt;=B9</formula1>
      <formula2>0</formula2>
    </dataValidation>
    <dataValidation allowBlank="true" error="Ovaj broj mora biti manji ili jednak broju članova nadzornog odbora krajem godine i broju članova Odbora za primitke." errorStyle="stop" errorTitle="Upozorenje!" operator="between" prompt="Ovaj broj mora biti manji ili jednak broju članova nadzornog odbora krajem godine i broju članova Odbora za primitke." promptTitle="Upozorenje!" showDropDown="false" showErrorMessage="true" showInputMessage="true" sqref="B15:B16" type="custom">
      <formula1>B15&lt;=B14</formula1>
      <formula2>0</formula2>
    </dataValidation>
    <dataValidation allowBlank="true" error="Ovaj broj mora biti manji ili jednak broju članova nadzornog odbora krajem godine i broju članova revizijskog odbora." errorStyle="stop" errorTitle="Upozorenje!" operator="between" prompt="Ovaj broj mora biti manji ili jednak broju članova nadzornog odbora krajem godine i broju članova revizijskog odbora." promptTitle="Upozorenje!" showDropDown="false" showErrorMessage="true" showInputMessage="true" sqref="B4" type="custom">
      <formula1>B4&lt;=B3</formula1>
      <formula2>0</formula2>
    </dataValidation>
    <dataValidation allowBlank="true" error="Upisana vrijednost mora biti manja ili jednaka vrijednosti upisanoj u prethodnom pitanju." errorStyle="stop" errorTitle="Upozorenje!" operator="between" prompt="Upisana vrijednost mora biti manja ili jednaka vrijednosti upisanoj u prethodnom pitanju." promptTitle="Upozorenje!" showDropDown="false" showErrorMessage="true" showInputMessage="true" sqref="B21" type="custom">
      <formula1>B21&lt;=B20</formula1>
      <formula2>0</formula2>
    </dataValidation>
    <dataValidation allowBlank="true" error="Ovaj broj mora biti manji ili jednak broju članova nadzornog odbora krajem godine i broju članova Odbora za imenovanja." errorStyle="stop" errorTitle="Upozorenje!" operator="between" prompt="Ovaj broj mora biti manji ili jednak broju članova nadzornog odbora krajem godine i broju članova Odbora za imenovanja." promptTitle="Upozorenje!" showDropDown="false" showErrorMessage="true" showInputMessage="true" sqref="B26:B27" type="custom">
      <formula1>B26&lt;=B25</formula1>
      <formula2>0</formula2>
    </dataValidation>
    <dataValidation allowBlank="true" error="Upisana vrijednost mora biti manja ili jednaka zbroju članova svih odbora!" errorStyle="stop" errorTitle="Upozorenje!" operator="between" prompt="Upisana vrijednost mora biti manja ili jednaka zbroju članova svih odbora!" promptTitle="Upozorenje!" showDropDown="false" showErrorMessage="true" showInputMessage="true" sqref="B34" type="custom">
      <formula1>B34&lt;=(B25+B14+B3)</formula1>
      <formula2>0</formula2>
    </dataValidation>
    <dataValidation allowBlank="true" error="Ovaj broj mora biti manji ili jednak broju članova nadzornog odbora krajem godine i broju članova revizijskog odbora." errorStyle="stop" errorTitle="Upozorenje!" operator="between" prompt="Ovaj broj mora biti manji ili jednak broju članova revizijskog odbora." promptTitle="Upozorenje!" showDropDown="false" showErrorMessage="true" showInputMessage="true" sqref="B5" type="custom">
      <formula1>B5&lt;=B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B12" activeCellId="0" sqref="B12"/>
    </sheetView>
  </sheetViews>
  <sheetFormatPr defaultColWidth="9.13671875" defaultRowHeight="15" zeroHeight="false" outlineLevelRow="0" outlineLevelCol="0"/>
  <cols>
    <col collapsed="false" customWidth="true" hidden="false" outlineLevel="0" max="1" min="1" style="71" width="33.41"/>
    <col collapsed="false" customWidth="true" hidden="false" outlineLevel="0" max="2" min="2" style="71" width="21.99"/>
    <col collapsed="false" customWidth="true" hidden="true" outlineLevel="0" max="3" min="3" style="71" width="10.71"/>
    <col collapsed="false" customWidth="true" hidden="false" outlineLevel="0" max="4" min="4" style="71" width="50.99"/>
    <col collapsed="false" customWidth="false" hidden="false" outlineLevel="0" max="257" min="5" style="71" width="9.14"/>
  </cols>
  <sheetData>
    <row r="1" customFormat="false" ht="27" hidden="false" customHeight="true" outlineLevel="0" collapsed="false">
      <c r="A1" s="72" t="s">
        <v>7</v>
      </c>
      <c r="B1" s="72" t="s">
        <v>8</v>
      </c>
      <c r="C1" s="72" t="s">
        <v>9</v>
      </c>
      <c r="D1" s="72" t="s">
        <v>10</v>
      </c>
    </row>
    <row r="2" customFormat="false" ht="48" hidden="false" customHeight="false" outlineLevel="0" collapsed="false">
      <c r="A2" s="73" t="s">
        <v>345</v>
      </c>
      <c r="B2" s="74" t="s">
        <v>12</v>
      </c>
      <c r="C2" s="75" t="n">
        <f aca="false">IF(B2="DA",1,IF(B2="NE",2,0))</f>
        <v>1</v>
      </c>
      <c r="D2" s="76" t="s">
        <v>346</v>
      </c>
    </row>
    <row r="3" customFormat="false" ht="96" hidden="false" customHeight="false" outlineLevel="0" collapsed="false">
      <c r="A3" s="73" t="s">
        <v>347</v>
      </c>
      <c r="B3" s="77" t="n">
        <v>0</v>
      </c>
      <c r="C3" s="75"/>
      <c r="D3" s="78" t="s">
        <v>348</v>
      </c>
    </row>
    <row r="4" s="82" customFormat="true" ht="72" hidden="false" customHeight="false" outlineLevel="0" collapsed="false">
      <c r="A4" s="79" t="s">
        <v>349</v>
      </c>
      <c r="B4" s="80"/>
      <c r="C4" s="81"/>
      <c r="D4" s="76" t="s">
        <v>350</v>
      </c>
    </row>
    <row r="5" customFormat="false" ht="60" hidden="false" customHeight="false" outlineLevel="0" collapsed="false">
      <c r="A5" s="83" t="s">
        <v>351</v>
      </c>
      <c r="B5" s="84" t="s">
        <v>12</v>
      </c>
      <c r="C5" s="75" t="n">
        <f aca="false">IF(B5="DA",1,IF(B5="NE",2,0))</f>
        <v>1</v>
      </c>
      <c r="D5" s="78" t="s">
        <v>352</v>
      </c>
    </row>
    <row r="6" customFormat="false" ht="32.25" hidden="false" customHeight="true" outlineLevel="0" collapsed="false">
      <c r="A6" s="83" t="s">
        <v>353</v>
      </c>
      <c r="B6" s="84" t="s">
        <v>43</v>
      </c>
      <c r="C6" s="75" t="n">
        <f aca="false">IF(B6="DA",1,IF(B6="NE",2,3))</f>
        <v>2</v>
      </c>
      <c r="D6" s="78" t="s">
        <v>15</v>
      </c>
    </row>
    <row r="7" customFormat="false" ht="48" hidden="false" customHeight="false" outlineLevel="0" collapsed="false">
      <c r="A7" s="73" t="s">
        <v>354</v>
      </c>
      <c r="B7" s="74" t="s">
        <v>12</v>
      </c>
      <c r="C7" s="75" t="n">
        <f aca="false">IF(B7="DA",1,IF(B7="NE",2,0))</f>
        <v>1</v>
      </c>
      <c r="D7" s="76" t="s">
        <v>355</v>
      </c>
    </row>
    <row r="8" customFormat="false" ht="108" hidden="false" customHeight="false" outlineLevel="0" collapsed="false">
      <c r="A8" s="73" t="s">
        <v>356</v>
      </c>
      <c r="B8" s="77" t="n">
        <v>6</v>
      </c>
      <c r="C8" s="85"/>
      <c r="D8" s="78" t="s">
        <v>357</v>
      </c>
    </row>
    <row r="9" customFormat="false" ht="72" hidden="false" customHeight="false" outlineLevel="0" collapsed="false">
      <c r="A9" s="86" t="s">
        <v>358</v>
      </c>
      <c r="B9" s="77" t="n">
        <v>5</v>
      </c>
      <c r="C9" s="81"/>
      <c r="D9" s="76" t="s">
        <v>359</v>
      </c>
    </row>
    <row r="10" customFormat="false" ht="89.25" hidden="false" customHeight="true" outlineLevel="0" collapsed="false">
      <c r="A10" s="73" t="s">
        <v>360</v>
      </c>
      <c r="B10" s="74" t="s">
        <v>12</v>
      </c>
      <c r="C10" s="75" t="n">
        <f aca="false">IF(B10="DA",1,IF(B10="NE",2,0))</f>
        <v>1</v>
      </c>
      <c r="D10" s="78" t="s">
        <v>361</v>
      </c>
    </row>
    <row r="11" customFormat="false" ht="31.5" hidden="false" customHeight="true" outlineLevel="0" collapsed="false">
      <c r="A11" s="73" t="s">
        <v>362</v>
      </c>
      <c r="B11" s="74" t="s">
        <v>43</v>
      </c>
      <c r="C11" s="75" t="n">
        <f aca="false">IF(B11="DA",1,IF(B11="NE",2,3))</f>
        <v>2</v>
      </c>
      <c r="D11" s="78" t="s">
        <v>15</v>
      </c>
    </row>
    <row r="12" customFormat="false" ht="72" hidden="false" customHeight="false" outlineLevel="0" collapsed="false">
      <c r="A12" s="79" t="s">
        <v>363</v>
      </c>
      <c r="B12" s="80" t="n">
        <v>6</v>
      </c>
      <c r="C12" s="75"/>
      <c r="D12" s="78" t="s">
        <v>364</v>
      </c>
    </row>
  </sheetData>
  <sheetProtection sheet="true" objects="true" scenarios="true"/>
  <conditionalFormatting sqref="A4:C4">
    <cfRule type="expression" priority="2" aboveAverage="0" equalAverage="0" bottom="0" percent="0" rank="0" text="" dxfId="37">
      <formula>$B$3=0</formula>
    </cfRule>
  </conditionalFormatting>
  <conditionalFormatting sqref="A6:C6">
    <cfRule type="expression" priority="3" aboveAverage="0" equalAverage="0" bottom="0" percent="0" rank="0" text="" dxfId="38">
      <formula>$B$5="NE"</formula>
    </cfRule>
  </conditionalFormatting>
  <conditionalFormatting sqref="A9:C9">
    <cfRule type="expression" priority="4" aboveAverage="0" equalAverage="0" bottom="0" percent="0" rank="0" text="" dxfId="39">
      <formula>$B$8=0</formula>
    </cfRule>
  </conditionalFormatting>
  <conditionalFormatting sqref="A11:C11">
    <cfRule type="expression" priority="5" aboveAverage="0" equalAverage="0" bottom="0" percent="0" rank="0" text="" dxfId="40">
      <formula>$B$10="NE"</formula>
    </cfRule>
  </conditionalFormatting>
  <conditionalFormatting sqref="D4">
    <cfRule type="expression" priority="6" aboveAverage="0" equalAverage="0" bottom="0" percent="0" rank="0" text="" dxfId="41">
      <formula>$B$3=0</formula>
    </cfRule>
  </conditionalFormatting>
  <conditionalFormatting sqref="D6">
    <cfRule type="expression" priority="7" aboveAverage="0" equalAverage="0" bottom="0" percent="0" rank="0" text="" dxfId="42">
      <formula>$B$5="NE"</formula>
    </cfRule>
  </conditionalFormatting>
  <conditionalFormatting sqref="D9">
    <cfRule type="expression" priority="8" aboveAverage="0" equalAverage="0" bottom="0" percent="0" rank="0" text="" dxfId="43">
      <formula>$B$8=0</formula>
    </cfRule>
  </conditionalFormatting>
  <conditionalFormatting sqref="D11">
    <cfRule type="expression" priority="9" aboveAverage="0" equalAverage="0" bottom="0" percent="0" rank="0" text="" dxfId="44">
      <formula>$B$10="NE"</formula>
    </cfRule>
  </conditionalFormatting>
  <conditionalFormatting sqref="D4">
    <cfRule type="expression" priority="10" aboveAverage="0" equalAverage="0" bottom="0" percent="0" rank="0" text="" dxfId="45">
      <formula>$B$3=0</formula>
    </cfRule>
  </conditionalFormatting>
  <conditionalFormatting sqref="D6">
    <cfRule type="expression" priority="11" aboveAverage="0" equalAverage="0" bottom="0" percent="0" rank="0" text="" dxfId="46">
      <formula>$B$5="NE"</formula>
    </cfRule>
  </conditionalFormatting>
  <conditionalFormatting sqref="D9">
    <cfRule type="expression" priority="12" aboveAverage="0" equalAverage="0" bottom="0" percent="0" rank="0" text="" dxfId="47">
      <formula>$B$8=0</formula>
    </cfRule>
  </conditionalFormatting>
  <conditionalFormatting sqref="D11">
    <cfRule type="expression" priority="13" aboveAverage="0" equalAverage="0" bottom="0" percent="0" rank="0" text="" dxfId="48">
      <formula>$B$10="NE"</formula>
    </cfRule>
  </conditionalFormatting>
  <dataValidations count="3">
    <dataValidation allowBlank="true" errorStyle="stop" operator="between" showDropDown="false" showErrorMessage="true" showInputMessage="false" sqref="B5:B7 B10:B11" type="list">
      <formula1>"DA,NE"</formula1>
      <formula2>0</formula2>
    </dataValidation>
    <dataValidation allowBlank="true" error="Na pitanje odgovaraju samo oni izdavatelji koji imaju dva ili više članova uprave." errorStyle="warning" errorTitle="Obavijest!" operator="between" prompt="Na pitanje odgovaraju samo oni izdavatelji koji imaju dva ili više članova uprave." promptTitle="Obavijest!" showDropDown="false" showErrorMessage="false" showInputMessage="false" sqref="B2" type="list">
      <formula1>"DA,NE"</formula1>
      <formula2>0</formula2>
    </dataValidation>
    <dataValidation allowBlank="true" error="Upisana vrijednost mora biti manja ili jednaka odgovoru na prethodno pitanje!" errorStyle="stop" errorTitle="Upozorenje!" operator="between" prompt="Upisana vrijednost mora biti manja ili jednaka odgovoru na prethodno pitanje!" promptTitle="Upozorenje!" showDropDown="false" showErrorMessage="true" showInputMessage="true" sqref="B4 B9" type="custom">
      <formula1>B4&lt;=B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 zeroHeight="false" outlineLevelRow="0" outlineLevelCol="0"/>
  <cols>
    <col collapsed="false" customWidth="true" hidden="false" outlineLevel="0" max="1" min="1" style="87" width="33.99"/>
    <col collapsed="false" customWidth="true" hidden="false" outlineLevel="0" max="2" min="2" style="87" width="31.56"/>
    <col collapsed="false" customWidth="true" hidden="true" outlineLevel="0" max="3" min="3" style="87" width="10.71"/>
    <col collapsed="false" customWidth="true" hidden="false" outlineLevel="0" max="4" min="4" style="87" width="51.99"/>
    <col collapsed="false" customWidth="false" hidden="false" outlineLevel="0" max="8" min="5" style="87" width="9.14"/>
    <col collapsed="false" customWidth="true" hidden="false" outlineLevel="0" max="9" min="9" style="87" width="23.85"/>
    <col collapsed="false" customWidth="true" hidden="false" outlineLevel="0" max="10" min="10" style="87" width="62.85"/>
    <col collapsed="false" customWidth="false" hidden="false" outlineLevel="0" max="257" min="11" style="87" width="9.14"/>
  </cols>
  <sheetData>
    <row r="1" customFormat="false" ht="27" hidden="false" customHeight="true" outlineLevel="0" collapsed="false">
      <c r="A1" s="72" t="s">
        <v>7</v>
      </c>
      <c r="B1" s="72" t="s">
        <v>8</v>
      </c>
      <c r="C1" s="72" t="s">
        <v>9</v>
      </c>
      <c r="D1" s="72" t="s">
        <v>10</v>
      </c>
    </row>
    <row r="2" customFormat="false" ht="64.5" hidden="false" customHeight="true" outlineLevel="0" collapsed="false">
      <c r="A2" s="73" t="s">
        <v>365</v>
      </c>
      <c r="B2" s="74" t="s">
        <v>12</v>
      </c>
      <c r="C2" s="75" t="n">
        <f aca="false">IF(B2="DA",1,IF(B2="NE",2,0))</f>
        <v>1</v>
      </c>
      <c r="D2" s="88" t="s">
        <v>366</v>
      </c>
    </row>
    <row r="3" customFormat="false" ht="49.5" hidden="false" customHeight="true" outlineLevel="0" collapsed="false">
      <c r="A3" s="86" t="s">
        <v>367</v>
      </c>
      <c r="B3" s="77" t="n">
        <v>5</v>
      </c>
      <c r="C3" s="81"/>
      <c r="D3" s="88" t="s">
        <v>368</v>
      </c>
    </row>
    <row r="4" customFormat="false" ht="66" hidden="false" customHeight="true" outlineLevel="0" collapsed="false">
      <c r="A4" s="73" t="s">
        <v>369</v>
      </c>
      <c r="B4" s="74" t="s">
        <v>12</v>
      </c>
      <c r="C4" s="75" t="n">
        <f aca="false">IF(B4="DA",1,IF(B4="NE",2,0))</f>
        <v>1</v>
      </c>
      <c r="D4" s="89" t="s">
        <v>370</v>
      </c>
    </row>
    <row r="5" customFormat="false" ht="56.25" hidden="false" customHeight="true" outlineLevel="0" collapsed="false">
      <c r="A5" s="86" t="s">
        <v>371</v>
      </c>
      <c r="B5" s="77" t="n">
        <v>4</v>
      </c>
      <c r="C5" s="75"/>
      <c r="D5" s="88" t="s">
        <v>62</v>
      </c>
    </row>
    <row r="6" customFormat="false" ht="30.75" hidden="false" customHeight="true" outlineLevel="0" collapsed="false">
      <c r="A6" s="73" t="s">
        <v>372</v>
      </c>
      <c r="B6" s="74" t="s">
        <v>43</v>
      </c>
      <c r="C6" s="75" t="n">
        <f aca="false">IF(B6="DA",1,IF(B6="NE",2,0))</f>
        <v>2</v>
      </c>
      <c r="D6" s="88" t="s">
        <v>373</v>
      </c>
    </row>
    <row r="7" customFormat="false" ht="30.75" hidden="false" customHeight="true" outlineLevel="0" collapsed="false">
      <c r="A7" s="73" t="s">
        <v>374</v>
      </c>
      <c r="B7" s="74" t="s">
        <v>43</v>
      </c>
      <c r="C7" s="75" t="n">
        <f aca="false">IF(B7="DA",1,IF(B7="NE",2,0))</f>
        <v>2</v>
      </c>
      <c r="D7" s="88" t="s">
        <v>373</v>
      </c>
    </row>
    <row r="8" customFormat="false" ht="30.75" hidden="false" customHeight="true" outlineLevel="0" collapsed="false">
      <c r="A8" s="73" t="s">
        <v>375</v>
      </c>
      <c r="B8" s="74" t="s">
        <v>43</v>
      </c>
      <c r="C8" s="75" t="n">
        <f aca="false">IF(B8="DA",1,IF(B8="NE",2,0))</f>
        <v>2</v>
      </c>
      <c r="D8" s="88" t="s">
        <v>373</v>
      </c>
    </row>
    <row r="9" customFormat="false" ht="72" hidden="false" customHeight="false" outlineLevel="0" collapsed="false">
      <c r="A9" s="73" t="s">
        <v>376</v>
      </c>
      <c r="B9" s="74" t="s">
        <v>43</v>
      </c>
      <c r="C9" s="85" t="n">
        <f aca="false">IF(B9="DA",1,IF(B9="NE",2,0))</f>
        <v>2</v>
      </c>
      <c r="D9" s="88" t="s">
        <v>377</v>
      </c>
    </row>
    <row r="10" customFormat="false" ht="48" hidden="false" customHeight="false" outlineLevel="0" collapsed="false">
      <c r="A10" s="86" t="s">
        <v>378</v>
      </c>
      <c r="B10" s="77"/>
      <c r="C10" s="90"/>
      <c r="D10" s="88" t="s">
        <v>62</v>
      </c>
    </row>
    <row r="11" customFormat="false" ht="48" hidden="false" customHeight="false" outlineLevel="0" collapsed="false">
      <c r="A11" s="86" t="s">
        <v>379</v>
      </c>
      <c r="B11" s="77"/>
      <c r="C11" s="90"/>
      <c r="D11" s="88" t="s">
        <v>69</v>
      </c>
    </row>
    <row r="12" customFormat="false" ht="48" hidden="false" customHeight="false" outlineLevel="0" collapsed="false">
      <c r="A12" s="86" t="s">
        <v>380</v>
      </c>
      <c r="B12" s="77"/>
      <c r="C12" s="90"/>
      <c r="D12" s="88" t="s">
        <v>69</v>
      </c>
    </row>
    <row r="13" customFormat="false" ht="72" hidden="false" customHeight="false" outlineLevel="0" collapsed="false">
      <c r="A13" s="73" t="s">
        <v>381</v>
      </c>
      <c r="B13" s="74" t="s">
        <v>43</v>
      </c>
      <c r="C13" s="85" t="n">
        <f aca="false">IF(B13="DA",1,IF(B13="NE",2,0))</f>
        <v>2</v>
      </c>
      <c r="D13" s="88" t="s">
        <v>382</v>
      </c>
    </row>
    <row r="14" customFormat="false" ht="48" hidden="false" customHeight="false" outlineLevel="0" collapsed="false">
      <c r="A14" s="86" t="s">
        <v>383</v>
      </c>
      <c r="B14" s="77"/>
      <c r="C14" s="90"/>
      <c r="D14" s="88" t="s">
        <v>62</v>
      </c>
    </row>
    <row r="15" customFormat="false" ht="48" hidden="false" customHeight="false" outlineLevel="0" collapsed="false">
      <c r="A15" s="86" t="s">
        <v>384</v>
      </c>
      <c r="B15" s="77"/>
      <c r="C15" s="90"/>
      <c r="D15" s="88" t="s">
        <v>69</v>
      </c>
    </row>
    <row r="16" customFormat="false" ht="48" hidden="false" customHeight="false" outlineLevel="0" collapsed="false">
      <c r="A16" s="86" t="s">
        <v>385</v>
      </c>
      <c r="B16" s="77"/>
      <c r="C16" s="90"/>
      <c r="D16" s="88" t="s">
        <v>69</v>
      </c>
    </row>
    <row r="17" customFormat="false" ht="72" hidden="false" customHeight="false" outlineLevel="0" collapsed="false">
      <c r="A17" s="73" t="s">
        <v>386</v>
      </c>
      <c r="B17" s="74" t="s">
        <v>43</v>
      </c>
      <c r="C17" s="85" t="n">
        <f aca="false">IF(B17="DA",1,IF(B17="NE",2,0))</f>
        <v>2</v>
      </c>
      <c r="D17" s="78" t="s">
        <v>387</v>
      </c>
    </row>
    <row r="18" customFormat="false" ht="48" hidden="false" customHeight="false" outlineLevel="0" collapsed="false">
      <c r="A18" s="86" t="s">
        <v>388</v>
      </c>
      <c r="B18" s="77"/>
      <c r="C18" s="90"/>
      <c r="D18" s="88" t="s">
        <v>62</v>
      </c>
    </row>
    <row r="19" customFormat="false" ht="48" hidden="false" customHeight="false" outlineLevel="0" collapsed="false">
      <c r="A19" s="86" t="s">
        <v>389</v>
      </c>
      <c r="B19" s="77"/>
      <c r="C19" s="90"/>
      <c r="D19" s="88" t="s">
        <v>69</v>
      </c>
    </row>
    <row r="20" customFormat="false" ht="48" hidden="false" customHeight="false" outlineLevel="0" collapsed="false">
      <c r="A20" s="86" t="s">
        <v>390</v>
      </c>
      <c r="B20" s="77"/>
      <c r="C20" s="90"/>
      <c r="D20" s="88" t="s">
        <v>69</v>
      </c>
    </row>
    <row r="21" customFormat="false" ht="60" hidden="false" customHeight="false" outlineLevel="0" collapsed="false">
      <c r="A21" s="73" t="s">
        <v>391</v>
      </c>
      <c r="B21" s="74" t="s">
        <v>43</v>
      </c>
      <c r="C21" s="85" t="n">
        <f aca="false">IF(B21="DA",1,IF(B21="NE",2,0))</f>
        <v>2</v>
      </c>
      <c r="D21" s="78" t="s">
        <v>392</v>
      </c>
    </row>
    <row r="22" customFormat="false" ht="48" hidden="false" customHeight="false" outlineLevel="0" collapsed="false">
      <c r="A22" s="86" t="s">
        <v>393</v>
      </c>
      <c r="B22" s="77"/>
      <c r="C22" s="90"/>
      <c r="D22" s="88" t="s">
        <v>62</v>
      </c>
    </row>
    <row r="23" s="91" customFormat="true" ht="72" hidden="false" customHeight="false" outlineLevel="0" collapsed="false">
      <c r="A23" s="73" t="s">
        <v>394</v>
      </c>
      <c r="B23" s="74" t="s">
        <v>43</v>
      </c>
      <c r="C23" s="85" t="n">
        <f aca="false">IF(B23="DA",1,IF(B23="NE",2,0))</f>
        <v>2</v>
      </c>
      <c r="D23" s="88" t="s">
        <v>395</v>
      </c>
    </row>
    <row r="24" s="91" customFormat="true" ht="48" hidden="false" customHeight="false" outlineLevel="0" collapsed="false">
      <c r="A24" s="86" t="s">
        <v>396</v>
      </c>
      <c r="B24" s="77"/>
      <c r="C24" s="90"/>
      <c r="D24" s="88" t="s">
        <v>62</v>
      </c>
    </row>
    <row r="25" s="91" customFormat="true" ht="48" hidden="false" customHeight="false" outlineLevel="0" collapsed="false">
      <c r="A25" s="86" t="s">
        <v>397</v>
      </c>
      <c r="B25" s="77"/>
      <c r="C25" s="90"/>
      <c r="D25" s="88" t="s">
        <v>69</v>
      </c>
    </row>
    <row r="26" s="91" customFormat="true" ht="48" hidden="false" customHeight="false" outlineLevel="0" collapsed="false">
      <c r="A26" s="86" t="s">
        <v>398</v>
      </c>
      <c r="B26" s="77"/>
      <c r="C26" s="90"/>
      <c r="D26" s="88" t="s">
        <v>69</v>
      </c>
    </row>
    <row r="27" customFormat="false" ht="72" hidden="false" customHeight="false" outlineLevel="0" collapsed="false">
      <c r="A27" s="73" t="s">
        <v>399</v>
      </c>
      <c r="B27" s="74" t="s">
        <v>43</v>
      </c>
      <c r="C27" s="85" t="n">
        <f aca="false">IF(B27="DA",1,IF(B27="NE",2,0))</f>
        <v>2</v>
      </c>
      <c r="D27" s="78" t="s">
        <v>400</v>
      </c>
    </row>
    <row r="28" customFormat="false" ht="48" hidden="false" customHeight="false" outlineLevel="0" collapsed="false">
      <c r="A28" s="86" t="s">
        <v>401</v>
      </c>
      <c r="B28" s="77"/>
      <c r="C28" s="90"/>
      <c r="D28" s="88" t="s">
        <v>62</v>
      </c>
    </row>
    <row r="29" customFormat="false" ht="48" hidden="false" customHeight="false" outlineLevel="0" collapsed="false">
      <c r="A29" s="86" t="s">
        <v>402</v>
      </c>
      <c r="B29" s="77"/>
      <c r="C29" s="90"/>
      <c r="D29" s="88" t="s">
        <v>69</v>
      </c>
    </row>
    <row r="30" customFormat="false" ht="48" hidden="false" customHeight="false" outlineLevel="0" collapsed="false">
      <c r="A30" s="86" t="s">
        <v>403</v>
      </c>
      <c r="B30" s="77"/>
      <c r="C30" s="90"/>
      <c r="D30" s="88" t="s">
        <v>69</v>
      </c>
    </row>
    <row r="31" customFormat="false" ht="72" hidden="false" customHeight="false" outlineLevel="0" collapsed="false">
      <c r="A31" s="73" t="s">
        <v>404</v>
      </c>
      <c r="B31" s="92"/>
      <c r="C31" s="93" t="n">
        <f aca="false">IF(B31="gruba povreda dužnosti",1,IF(B31="nesposobnost za uredno obavljanje poslova društva",2,IF(B31="izglasavanje nepovjerenja u GS društva",3,IF(B31="ostalo",4,5))))</f>
        <v>5</v>
      </c>
      <c r="D31" s="78" t="s">
        <v>405</v>
      </c>
      <c r="E31" s="91"/>
    </row>
    <row r="32" customFormat="false" ht="72" hidden="false" customHeight="false" outlineLevel="0" collapsed="false">
      <c r="A32" s="73" t="s">
        <v>406</v>
      </c>
      <c r="B32" s="74" t="s">
        <v>43</v>
      </c>
      <c r="C32" s="85" t="n">
        <f aca="false">IF(B32="DA",1,IF(B32="NE",2,0))</f>
        <v>2</v>
      </c>
      <c r="D32" s="78" t="s">
        <v>407</v>
      </c>
    </row>
    <row r="33" customFormat="false" ht="52.5" hidden="false" customHeight="true" outlineLevel="0" collapsed="false">
      <c r="A33" s="86" t="s">
        <v>408</v>
      </c>
      <c r="B33" s="77"/>
      <c r="C33" s="90"/>
      <c r="D33" s="88" t="s">
        <v>62</v>
      </c>
    </row>
    <row r="34" customFormat="false" ht="53.25" hidden="false" customHeight="true" outlineLevel="0" collapsed="false">
      <c r="A34" s="86" t="s">
        <v>409</v>
      </c>
      <c r="B34" s="77"/>
      <c r="C34" s="90"/>
      <c r="D34" s="88" t="s">
        <v>69</v>
      </c>
    </row>
    <row r="35" customFormat="false" ht="51" hidden="false" customHeight="true" outlineLevel="0" collapsed="false">
      <c r="A35" s="86" t="s">
        <v>410</v>
      </c>
      <c r="B35" s="77"/>
      <c r="C35" s="90"/>
      <c r="D35" s="88" t="s">
        <v>69</v>
      </c>
    </row>
    <row r="36" customFormat="false" ht="90.75" hidden="false" customHeight="true" outlineLevel="0" collapsed="false">
      <c r="A36" s="73" t="s">
        <v>411</v>
      </c>
      <c r="B36" s="74"/>
      <c r="C36" s="93" t="e">
        <f aca="false"/>
        <v>#N/A</v>
      </c>
      <c r="D36" s="78" t="s">
        <v>412</v>
      </c>
    </row>
    <row r="37" customFormat="false" ht="72" hidden="false" customHeight="false" outlineLevel="0" collapsed="false">
      <c r="A37" s="73" t="s">
        <v>413</v>
      </c>
      <c r="B37" s="74" t="s">
        <v>12</v>
      </c>
      <c r="C37" s="85" t="n">
        <f aca="false">IF(B37="DA",1,IF(B37="NE",2,0))</f>
        <v>1</v>
      </c>
      <c r="D37" s="78" t="s">
        <v>414</v>
      </c>
    </row>
    <row r="38" customFormat="false" ht="48" hidden="false" customHeight="false" outlineLevel="0" collapsed="false">
      <c r="A38" s="86" t="s">
        <v>415</v>
      </c>
      <c r="B38" s="77" t="n">
        <v>2</v>
      </c>
      <c r="C38" s="90"/>
      <c r="D38" s="88" t="s">
        <v>62</v>
      </c>
    </row>
    <row r="39" customFormat="false" ht="48" hidden="false" customHeight="false" outlineLevel="0" collapsed="false">
      <c r="A39" s="86" t="s">
        <v>416</v>
      </c>
      <c r="B39" s="77" t="n">
        <v>0</v>
      </c>
      <c r="C39" s="90"/>
      <c r="D39" s="88" t="s">
        <v>69</v>
      </c>
    </row>
    <row r="40" customFormat="false" ht="48" hidden="false" customHeight="false" outlineLevel="0" collapsed="false">
      <c r="A40" s="86" t="s">
        <v>417</v>
      </c>
      <c r="B40" s="77" t="n">
        <v>1</v>
      </c>
      <c r="C40" s="90"/>
      <c r="D40" s="88" t="s">
        <v>69</v>
      </c>
    </row>
    <row r="41" customFormat="false" ht="72" hidden="false" customHeight="false" outlineLevel="0" collapsed="false">
      <c r="A41" s="73" t="s">
        <v>418</v>
      </c>
      <c r="B41" s="74" t="s">
        <v>12</v>
      </c>
      <c r="C41" s="85" t="n">
        <f aca="false">IF(B41="DA",1,IF(B41="NE",2,0))</f>
        <v>1</v>
      </c>
      <c r="D41" s="78" t="s">
        <v>419</v>
      </c>
    </row>
    <row r="42" customFormat="false" ht="48" hidden="false" customHeight="false" outlineLevel="0" collapsed="false">
      <c r="A42" s="86" t="s">
        <v>420</v>
      </c>
      <c r="B42" s="77" t="n">
        <v>2</v>
      </c>
      <c r="C42" s="90"/>
      <c r="D42" s="88" t="s">
        <v>62</v>
      </c>
    </row>
    <row r="43" customFormat="false" ht="48" hidden="false" customHeight="false" outlineLevel="0" collapsed="false">
      <c r="A43" s="86" t="s">
        <v>421</v>
      </c>
      <c r="B43" s="77" t="n">
        <v>0</v>
      </c>
      <c r="C43" s="90"/>
      <c r="D43" s="88" t="s">
        <v>69</v>
      </c>
    </row>
    <row r="44" customFormat="false" ht="48" hidden="false" customHeight="false" outlineLevel="0" collapsed="false">
      <c r="A44" s="86" t="s">
        <v>422</v>
      </c>
      <c r="B44" s="77" t="n">
        <v>1</v>
      </c>
      <c r="C44" s="90"/>
      <c r="D44" s="88" t="s">
        <v>69</v>
      </c>
    </row>
    <row r="45" customFormat="false" ht="60" hidden="false" customHeight="false" outlineLevel="0" collapsed="false">
      <c r="A45" s="73" t="s">
        <v>423</v>
      </c>
      <c r="B45" s="74" t="s">
        <v>43</v>
      </c>
      <c r="C45" s="85" t="n">
        <f aca="false">IF(B45="DA",1,IF(B45="NE",2,0))</f>
        <v>2</v>
      </c>
      <c r="D45" s="78" t="s">
        <v>424</v>
      </c>
    </row>
    <row r="46" customFormat="false" ht="48" hidden="false" customHeight="false" outlineLevel="0" collapsed="false">
      <c r="A46" s="86" t="s">
        <v>425</v>
      </c>
      <c r="B46" s="77"/>
      <c r="C46" s="90"/>
      <c r="D46" s="88" t="s">
        <v>62</v>
      </c>
    </row>
    <row r="47" customFormat="false" ht="72" hidden="false" customHeight="false" outlineLevel="0" collapsed="false">
      <c r="A47" s="73" t="s">
        <v>426</v>
      </c>
      <c r="B47" s="74" t="s">
        <v>43</v>
      </c>
      <c r="C47" s="85" t="n">
        <f aca="false">IF(B47="DA",1,IF(B47="NE",2,0))</f>
        <v>2</v>
      </c>
      <c r="D47" s="78" t="s">
        <v>427</v>
      </c>
    </row>
    <row r="48" customFormat="false" ht="48" hidden="false" customHeight="false" outlineLevel="0" collapsed="false">
      <c r="A48" s="86" t="s">
        <v>428</v>
      </c>
      <c r="B48" s="77"/>
      <c r="C48" s="90"/>
      <c r="D48" s="88" t="s">
        <v>62</v>
      </c>
    </row>
    <row r="49" customFormat="false" ht="48" hidden="false" customHeight="false" outlineLevel="0" collapsed="false">
      <c r="A49" s="86" t="s">
        <v>429</v>
      </c>
      <c r="B49" s="77"/>
      <c r="C49" s="90"/>
      <c r="D49" s="88" t="s">
        <v>69</v>
      </c>
    </row>
    <row r="50" customFormat="false" ht="48" hidden="false" customHeight="false" outlineLevel="0" collapsed="false">
      <c r="A50" s="86" t="s">
        <v>430</v>
      </c>
      <c r="B50" s="77"/>
      <c r="C50" s="90"/>
      <c r="D50" s="88" t="s">
        <v>69</v>
      </c>
    </row>
    <row r="51" customFormat="false" ht="72" hidden="false" customHeight="false" outlineLevel="0" collapsed="false">
      <c r="A51" s="73" t="s">
        <v>431</v>
      </c>
      <c r="B51" s="74" t="s">
        <v>43</v>
      </c>
      <c r="C51" s="85" t="n">
        <f aca="false">IF(B51="DA",1,IF(B51="NE",2,0))</f>
        <v>2</v>
      </c>
      <c r="D51" s="78" t="s">
        <v>432</v>
      </c>
    </row>
    <row r="52" customFormat="false" ht="48" hidden="false" customHeight="false" outlineLevel="0" collapsed="false">
      <c r="A52" s="86" t="s">
        <v>433</v>
      </c>
      <c r="B52" s="77"/>
      <c r="C52" s="90"/>
      <c r="D52" s="88" t="s">
        <v>62</v>
      </c>
    </row>
    <row r="53" customFormat="false" ht="48" hidden="false" customHeight="false" outlineLevel="0" collapsed="false">
      <c r="A53" s="86" t="s">
        <v>434</v>
      </c>
      <c r="B53" s="77"/>
      <c r="C53" s="90"/>
      <c r="D53" s="88" t="s">
        <v>69</v>
      </c>
    </row>
    <row r="54" customFormat="false" ht="48" hidden="false" customHeight="false" outlineLevel="0" collapsed="false">
      <c r="A54" s="86" t="s">
        <v>435</v>
      </c>
      <c r="B54" s="77"/>
      <c r="C54" s="90"/>
      <c r="D54" s="88" t="s">
        <v>69</v>
      </c>
    </row>
    <row r="55" customFormat="false" ht="72" hidden="false" customHeight="false" outlineLevel="0" collapsed="false">
      <c r="A55" s="73" t="s">
        <v>436</v>
      </c>
      <c r="B55" s="74"/>
      <c r="C55" s="93" t="n">
        <f aca="false">IF(B55="gruba povreda dužnosti",1,IF(B55="nesposobnost za uredno obavljanje poslova društva",2,IF(B55="izglasavanje nepovjerenja u GS društva",3,IF(B55="opoziv od strane suda",4,IF(B55="ostalo",5,6)))))</f>
        <v>6</v>
      </c>
      <c r="D55" s="78" t="s">
        <v>437</v>
      </c>
    </row>
    <row r="56" customFormat="false" ht="72" hidden="false" customHeight="false" outlineLevel="0" collapsed="false">
      <c r="A56" s="73" t="s">
        <v>438</v>
      </c>
      <c r="B56" s="74" t="s">
        <v>43</v>
      </c>
      <c r="C56" s="85" t="n">
        <f aca="false">IF(B56="DA",1,IF(B56="NE",2,0))</f>
        <v>2</v>
      </c>
      <c r="D56" s="78" t="s">
        <v>439</v>
      </c>
    </row>
    <row r="57" customFormat="false" ht="48" hidden="false" customHeight="false" outlineLevel="0" collapsed="false">
      <c r="A57" s="86" t="s">
        <v>440</v>
      </c>
      <c r="B57" s="77"/>
      <c r="C57" s="90"/>
      <c r="D57" s="88" t="s">
        <v>62</v>
      </c>
    </row>
    <row r="58" customFormat="false" ht="48" hidden="false" customHeight="false" outlineLevel="0" collapsed="false">
      <c r="A58" s="86" t="s">
        <v>441</v>
      </c>
      <c r="B58" s="77"/>
      <c r="C58" s="90"/>
      <c r="D58" s="88" t="s">
        <v>69</v>
      </c>
    </row>
    <row r="59" customFormat="false" ht="48" hidden="false" customHeight="false" outlineLevel="0" collapsed="false">
      <c r="A59" s="86" t="s">
        <v>442</v>
      </c>
      <c r="B59" s="77"/>
      <c r="C59" s="90"/>
      <c r="D59" s="88" t="s">
        <v>69</v>
      </c>
    </row>
    <row r="60" customFormat="false" ht="60" hidden="false" customHeight="false" outlineLevel="0" collapsed="false">
      <c r="A60" s="73" t="s">
        <v>443</v>
      </c>
      <c r="B60" s="74"/>
      <c r="C60" s="93" t="n">
        <f aca="false">IF(B60="osobni razlozi",1,IF(B60="promjena dioničarske strukture",2,IF(B60="osobni razlozi i promjena dioničarske strukture",3,IF(B60="ništa od navedenog",4,IF(B60="ostalo",5,6)))))</f>
        <v>6</v>
      </c>
      <c r="D60" s="78" t="s">
        <v>444</v>
      </c>
    </row>
    <row r="61" s="94" customFormat="true" ht="40.5" hidden="false" customHeight="true" outlineLevel="0" collapsed="false">
      <c r="A61" s="73" t="s">
        <v>445</v>
      </c>
      <c r="B61" s="74" t="s">
        <v>446</v>
      </c>
      <c r="C61" s="85" t="e">
        <f aca="false"/>
        <v>#N/A</v>
      </c>
      <c r="D61" s="78" t="s">
        <v>447</v>
      </c>
    </row>
    <row r="62" customFormat="false" ht="42.75" hidden="false" customHeight="true" outlineLevel="0" collapsed="false">
      <c r="A62" s="73" t="s">
        <v>448</v>
      </c>
      <c r="B62" s="74" t="s">
        <v>449</v>
      </c>
      <c r="C62" s="85" t="e">
        <f aca="false"/>
        <v>#N/A</v>
      </c>
      <c r="D62" s="78" t="s">
        <v>447</v>
      </c>
    </row>
    <row r="63" customFormat="false" ht="39" hidden="false" customHeight="true" outlineLevel="0" collapsed="false">
      <c r="A63" s="73" t="s">
        <v>450</v>
      </c>
      <c r="B63" s="74" t="s">
        <v>451</v>
      </c>
      <c r="C63" s="85" t="e">
        <f aca="false"/>
        <v>#N/A</v>
      </c>
      <c r="D63" s="78" t="s">
        <v>447</v>
      </c>
      <c r="E63" s="91"/>
    </row>
    <row r="64" customFormat="false" ht="27.75" hidden="false" customHeight="true" outlineLevel="0" collapsed="false">
      <c r="A64" s="73" t="s">
        <v>452</v>
      </c>
      <c r="B64" s="74" t="s">
        <v>453</v>
      </c>
      <c r="C64" s="85" t="e">
        <f aca="false"/>
        <v>#N/A</v>
      </c>
      <c r="D64" s="78" t="s">
        <v>447</v>
      </c>
    </row>
    <row r="65" customFormat="false" ht="41.25" hidden="false" customHeight="true" outlineLevel="0" collapsed="false">
      <c r="A65" s="73" t="s">
        <v>454</v>
      </c>
      <c r="B65" s="74" t="s">
        <v>446</v>
      </c>
      <c r="C65" s="85" t="e">
        <f aca="false"/>
        <v>#N/A</v>
      </c>
      <c r="D65" s="78" t="s">
        <v>447</v>
      </c>
    </row>
    <row r="66" customFormat="false" ht="37.5" hidden="false" customHeight="true" outlineLevel="0" collapsed="false">
      <c r="A66" s="73" t="s">
        <v>455</v>
      </c>
      <c r="B66" s="74" t="s">
        <v>449</v>
      </c>
      <c r="C66" s="85" t="e">
        <f aca="false"/>
        <v>#N/A</v>
      </c>
      <c r="D66" s="78" t="s">
        <v>447</v>
      </c>
    </row>
    <row r="67" customFormat="false" ht="37.5" hidden="false" customHeight="true" outlineLevel="0" collapsed="false">
      <c r="A67" s="73" t="s">
        <v>456</v>
      </c>
      <c r="B67" s="74" t="s">
        <v>451</v>
      </c>
      <c r="C67" s="85" t="e">
        <f aca="false"/>
        <v>#N/A</v>
      </c>
      <c r="D67" s="78" t="s">
        <v>447</v>
      </c>
    </row>
    <row r="68" customFormat="false" ht="30" hidden="false" customHeight="true" outlineLevel="0" collapsed="false">
      <c r="A68" s="73" t="s">
        <v>457</v>
      </c>
      <c r="B68" s="74" t="s">
        <v>458</v>
      </c>
      <c r="C68" s="85" t="e">
        <f aca="false"/>
        <v>#N/A</v>
      </c>
      <c r="D68" s="78" t="s">
        <v>447</v>
      </c>
    </row>
    <row r="69" customFormat="false" ht="60" hidden="false" customHeight="false" outlineLevel="0" collapsed="false">
      <c r="A69" s="73" t="s">
        <v>459</v>
      </c>
      <c r="B69" s="74" t="s">
        <v>12</v>
      </c>
      <c r="C69" s="85" t="n">
        <f aca="false">IF(B69="DA",1,IF(B69="NE",2,0))</f>
        <v>1</v>
      </c>
      <c r="D69" s="78" t="s">
        <v>460</v>
      </c>
    </row>
    <row r="70" customFormat="false" ht="48" hidden="false" customHeight="false" outlineLevel="0" collapsed="false">
      <c r="A70" s="86" t="s">
        <v>461</v>
      </c>
      <c r="B70" s="95" t="n">
        <v>0.1</v>
      </c>
      <c r="C70" s="85"/>
      <c r="D70" s="78" t="s">
        <v>462</v>
      </c>
    </row>
    <row r="71" customFormat="false" ht="60" hidden="false" customHeight="false" outlineLevel="0" collapsed="false">
      <c r="A71" s="73" t="s">
        <v>463</v>
      </c>
      <c r="B71" s="74" t="s">
        <v>43</v>
      </c>
      <c r="C71" s="85" t="n">
        <f aca="false">IF(B71="DA",1,IF(B71="NE",2,0))</f>
        <v>2</v>
      </c>
      <c r="D71" s="78" t="s">
        <v>464</v>
      </c>
    </row>
    <row r="72" customFormat="false" ht="48" hidden="false" customHeight="false" outlineLevel="0" collapsed="false">
      <c r="A72" s="86" t="s">
        <v>465</v>
      </c>
      <c r="B72" s="95"/>
      <c r="C72" s="85"/>
      <c r="D72" s="78" t="s">
        <v>462</v>
      </c>
    </row>
    <row r="73" customFormat="false" ht="60" hidden="false" customHeight="false" outlineLevel="0" collapsed="false">
      <c r="A73" s="73" t="s">
        <v>466</v>
      </c>
      <c r="B73" s="74" t="s">
        <v>43</v>
      </c>
      <c r="C73" s="85" t="n">
        <f aca="false">IF(B73="DA",1,IF(B73="NE",2,0))</f>
        <v>2</v>
      </c>
      <c r="D73" s="78" t="s">
        <v>467</v>
      </c>
    </row>
    <row r="74" customFormat="false" ht="48" hidden="false" customHeight="false" outlineLevel="0" collapsed="false">
      <c r="A74" s="86" t="s">
        <v>468</v>
      </c>
      <c r="B74" s="95"/>
      <c r="C74" s="85"/>
      <c r="D74" s="78" t="s">
        <v>462</v>
      </c>
    </row>
    <row r="75" customFormat="false" ht="60" hidden="false" customHeight="false" outlineLevel="0" collapsed="false">
      <c r="A75" s="73" t="s">
        <v>469</v>
      </c>
      <c r="B75" s="74" t="s">
        <v>43</v>
      </c>
      <c r="C75" s="85" t="n">
        <f aca="false">IF(B75="DA",1,IF(B75="NE",2,0))</f>
        <v>2</v>
      </c>
      <c r="D75" s="78" t="s">
        <v>470</v>
      </c>
    </row>
    <row r="76" customFormat="false" ht="48" hidden="false" customHeight="false" outlineLevel="0" collapsed="false">
      <c r="A76" s="86" t="s">
        <v>471</v>
      </c>
      <c r="B76" s="95"/>
      <c r="C76" s="85"/>
      <c r="D76" s="78" t="s">
        <v>462</v>
      </c>
    </row>
    <row r="77" customFormat="false" ht="60" hidden="false" customHeight="false" outlineLevel="0" collapsed="false">
      <c r="A77" s="73" t="s">
        <v>472</v>
      </c>
      <c r="B77" s="74" t="s">
        <v>43</v>
      </c>
      <c r="C77" s="85" t="n">
        <f aca="false">IF(B77="DA",1,IF(B77="NE",2,0))</f>
        <v>2</v>
      </c>
      <c r="D77" s="78" t="s">
        <v>473</v>
      </c>
    </row>
    <row r="78" customFormat="false" ht="48" hidden="false" customHeight="false" outlineLevel="0" collapsed="false">
      <c r="A78" s="86" t="s">
        <v>474</v>
      </c>
      <c r="B78" s="95"/>
      <c r="C78" s="85"/>
      <c r="D78" s="78" t="s">
        <v>475</v>
      </c>
    </row>
    <row r="79" customFormat="false" ht="60" hidden="false" customHeight="false" outlineLevel="0" collapsed="false">
      <c r="A79" s="73" t="s">
        <v>476</v>
      </c>
      <c r="B79" s="74" t="s">
        <v>43</v>
      </c>
      <c r="C79" s="85" t="n">
        <f aca="false">IF(B79="DA",1,IF(B79="NE",2,0))</f>
        <v>2</v>
      </c>
      <c r="D79" s="78" t="s">
        <v>477</v>
      </c>
    </row>
    <row r="80" customFormat="false" ht="48.75" hidden="false" customHeight="true" outlineLevel="0" collapsed="false">
      <c r="A80" s="86" t="s">
        <v>478</v>
      </c>
      <c r="B80" s="95"/>
      <c r="C80" s="85"/>
      <c r="D80" s="78" t="s">
        <v>462</v>
      </c>
    </row>
    <row r="108" customFormat="false" ht="12" hidden="false" customHeight="false" outlineLevel="0" collapsed="false">
      <c r="A108" s="96" t="s">
        <v>126</v>
      </c>
    </row>
    <row r="109" customFormat="false" ht="12" hidden="false" customHeight="false" outlineLevel="0" collapsed="false">
      <c r="A109" s="96" t="s">
        <v>128</v>
      </c>
    </row>
    <row r="110" customFormat="false" ht="12" hidden="false" customHeight="false" outlineLevel="0" collapsed="false">
      <c r="A110" s="96" t="s">
        <v>124</v>
      </c>
    </row>
    <row r="111" customFormat="false" ht="12" hidden="false" customHeight="false" outlineLevel="0" collapsed="false">
      <c r="A111" s="96" t="s">
        <v>479</v>
      </c>
    </row>
    <row r="112" customFormat="false" ht="12" hidden="false" customHeight="false" outlineLevel="0" collapsed="false">
      <c r="A112" s="96" t="s">
        <v>480</v>
      </c>
    </row>
    <row r="113" customFormat="false" ht="12" hidden="false" customHeight="false" outlineLevel="0" collapsed="false">
      <c r="A113" s="96" t="s">
        <v>481</v>
      </c>
    </row>
    <row r="114" customFormat="false" ht="12" hidden="false" customHeight="false" outlineLevel="0" collapsed="false">
      <c r="A114" s="96" t="s">
        <v>482</v>
      </c>
    </row>
    <row r="115" customFormat="false" ht="12" hidden="false" customHeight="false" outlineLevel="0" collapsed="false">
      <c r="A115" s="96" t="s">
        <v>483</v>
      </c>
    </row>
    <row r="116" customFormat="false" ht="12" hidden="false" customHeight="false" outlineLevel="0" collapsed="false">
      <c r="A116" s="96" t="s">
        <v>453</v>
      </c>
    </row>
    <row r="117" customFormat="false" ht="12" hidden="false" customHeight="false" outlineLevel="0" collapsed="false">
      <c r="A117" s="96" t="s">
        <v>484</v>
      </c>
    </row>
    <row r="118" customFormat="false" ht="12" hidden="false" customHeight="false" outlineLevel="0" collapsed="false">
      <c r="A118" s="96" t="s">
        <v>485</v>
      </c>
    </row>
    <row r="119" customFormat="false" ht="12" hidden="false" customHeight="false" outlineLevel="0" collapsed="false">
      <c r="A119" s="96" t="s">
        <v>486</v>
      </c>
    </row>
    <row r="120" customFormat="false" ht="12" hidden="false" customHeight="false" outlineLevel="0" collapsed="false">
      <c r="A120" s="96" t="s">
        <v>487</v>
      </c>
    </row>
    <row r="121" customFormat="false" ht="12" hidden="false" customHeight="false" outlineLevel="0" collapsed="false">
      <c r="A121" s="96" t="s">
        <v>488</v>
      </c>
    </row>
    <row r="122" customFormat="false" ht="12" hidden="false" customHeight="false" outlineLevel="0" collapsed="false">
      <c r="A122" s="96" t="s">
        <v>489</v>
      </c>
    </row>
    <row r="123" customFormat="false" ht="12" hidden="false" customHeight="false" outlineLevel="0" collapsed="false">
      <c r="A123" s="96" t="s">
        <v>490</v>
      </c>
    </row>
    <row r="124" customFormat="false" ht="12" hidden="false" customHeight="false" outlineLevel="0" collapsed="false">
      <c r="A124" s="96" t="s">
        <v>491</v>
      </c>
    </row>
    <row r="125" customFormat="false" ht="12" hidden="false" customHeight="false" outlineLevel="0" collapsed="false">
      <c r="A125" s="96" t="s">
        <v>492</v>
      </c>
    </row>
    <row r="126" customFormat="false" ht="12" hidden="false" customHeight="false" outlineLevel="0" collapsed="false">
      <c r="A126" s="96" t="s">
        <v>493</v>
      </c>
    </row>
    <row r="127" customFormat="false" ht="12" hidden="false" customHeight="false" outlineLevel="0" collapsed="false">
      <c r="A127" s="96" t="s">
        <v>494</v>
      </c>
    </row>
    <row r="128" customFormat="false" ht="12" hidden="false" customHeight="false" outlineLevel="0" collapsed="false">
      <c r="A128" s="96" t="s">
        <v>458</v>
      </c>
    </row>
    <row r="129" customFormat="false" ht="12" hidden="false" customHeight="false" outlineLevel="0" collapsed="false">
      <c r="A129" s="96" t="s">
        <v>449</v>
      </c>
    </row>
  </sheetData>
  <sheetProtection sheet="true" objects="true" scenarios="true"/>
  <conditionalFormatting sqref="A3:D3">
    <cfRule type="expression" priority="2" aboveAverage="0" equalAverage="0" bottom="0" percent="0" rank="0" text="" dxfId="49">
      <formula>$B$2="NE"</formula>
    </cfRule>
  </conditionalFormatting>
  <conditionalFormatting sqref="A5:D5">
    <cfRule type="expression" priority="3" aboveAverage="0" equalAverage="0" bottom="0" percent="0" rank="0" text="" dxfId="50">
      <formula>$B$4="NE"</formula>
    </cfRule>
  </conditionalFormatting>
  <conditionalFormatting sqref="A10:D12">
    <cfRule type="expression" priority="4" aboveAverage="0" equalAverage="0" bottom="0" percent="0" rank="0" text="" dxfId="51">
      <formula>$B$9="NE"</formula>
    </cfRule>
  </conditionalFormatting>
  <conditionalFormatting sqref="A14:D16">
    <cfRule type="expression" priority="5" aboveAverage="0" equalAverage="0" bottom="0" percent="0" rank="0" text="" dxfId="52">
      <formula>$B$13="NE"</formula>
    </cfRule>
  </conditionalFormatting>
  <conditionalFormatting sqref="A18:D20">
    <cfRule type="expression" priority="6" aboveAverage="0" equalAverage="0" bottom="0" percent="0" rank="0" text="" dxfId="53">
      <formula>$B$17="NE"</formula>
    </cfRule>
  </conditionalFormatting>
  <conditionalFormatting sqref="A22:D22">
    <cfRule type="expression" priority="7" aboveAverage="0" equalAverage="0" bottom="0" percent="0" rank="0" text="" dxfId="54">
      <formula>$B$21="NE"</formula>
    </cfRule>
  </conditionalFormatting>
  <conditionalFormatting sqref="A24:D26">
    <cfRule type="expression" priority="8" aboveAverage="0" equalAverage="0" bottom="0" percent="0" rank="0" text="" dxfId="55">
      <formula>$B$23="NE"</formula>
    </cfRule>
  </conditionalFormatting>
  <conditionalFormatting sqref="A33:D36">
    <cfRule type="expression" priority="9" aboveAverage="0" equalAverage="0" bottom="0" percent="0" rank="0" text="" dxfId="56">
      <formula>$B$32="NE"</formula>
    </cfRule>
  </conditionalFormatting>
  <conditionalFormatting sqref="A28:D31">
    <cfRule type="expression" priority="10" aboveAverage="0" equalAverage="0" bottom="0" percent="0" rank="0" text="" dxfId="57">
      <formula>$B$27="NE"</formula>
    </cfRule>
  </conditionalFormatting>
  <conditionalFormatting sqref="A38:D40">
    <cfRule type="expression" priority="11" aboveAverage="0" equalAverage="0" bottom="0" percent="0" rank="0" text="" dxfId="58">
      <formula>$B$37="NE"</formula>
    </cfRule>
  </conditionalFormatting>
  <conditionalFormatting sqref="A42:D44">
    <cfRule type="expression" priority="12" aboveAverage="0" equalAverage="0" bottom="0" percent="0" rank="0" text="" dxfId="59">
      <formula>$B$41="NE"</formula>
    </cfRule>
  </conditionalFormatting>
  <conditionalFormatting sqref="A46:D46">
    <cfRule type="expression" priority="13" aboveAverage="0" equalAverage="0" bottom="0" percent="0" rank="0" text="" dxfId="60">
      <formula>$B$45="NE"</formula>
    </cfRule>
  </conditionalFormatting>
  <conditionalFormatting sqref="A48:D50">
    <cfRule type="expression" priority="14" aboveAverage="0" equalAverage="0" bottom="0" percent="0" rank="0" text="" dxfId="61">
      <formula>$B$47="NE"</formula>
    </cfRule>
  </conditionalFormatting>
  <conditionalFormatting sqref="A52:D55">
    <cfRule type="expression" priority="15" aboveAverage="0" equalAverage="0" bottom="0" percent="0" rank="0" text="" dxfId="62">
      <formula>$B$51="NE"</formula>
    </cfRule>
  </conditionalFormatting>
  <conditionalFormatting sqref="A57:D60">
    <cfRule type="expression" priority="16" aboveAverage="0" equalAverage="0" bottom="0" percent="0" rank="0" text="" dxfId="63">
      <formula>$B$56="NE"</formula>
    </cfRule>
  </conditionalFormatting>
  <conditionalFormatting sqref="A70:D70">
    <cfRule type="expression" priority="17" aboveAverage="0" equalAverage="0" bottom="0" percent="0" rank="0" text="" dxfId="64">
      <formula>$B$69="NE"</formula>
    </cfRule>
  </conditionalFormatting>
  <conditionalFormatting sqref="A72:D72">
    <cfRule type="expression" priority="18" aboveAverage="0" equalAverage="0" bottom="0" percent="0" rank="0" text="" dxfId="65">
      <formula>$B$71="NE"</formula>
    </cfRule>
  </conditionalFormatting>
  <conditionalFormatting sqref="A74:D74">
    <cfRule type="expression" priority="19" aboveAverage="0" equalAverage="0" bottom="0" percent="0" rank="0" text="" dxfId="66">
      <formula>$B$73="NE"</formula>
    </cfRule>
  </conditionalFormatting>
  <conditionalFormatting sqref="A76:D76">
    <cfRule type="expression" priority="20" aboveAverage="0" equalAverage="0" bottom="0" percent="0" rank="0" text="" dxfId="67">
      <formula>$B$75="NE"</formula>
    </cfRule>
  </conditionalFormatting>
  <conditionalFormatting sqref="A78:D78">
    <cfRule type="expression" priority="21" aboveAverage="0" equalAverage="0" bottom="0" percent="0" rank="0" text="" dxfId="68">
      <formula>$B$77="NE"</formula>
    </cfRule>
  </conditionalFormatting>
  <conditionalFormatting sqref="A80:D80">
    <cfRule type="expression" priority="22" aboveAverage="0" equalAverage="0" bottom="0" percent="0" rank="0" text="" dxfId="69">
      <formula>$B$79="NE"</formula>
    </cfRule>
  </conditionalFormatting>
  <dataValidations count="7">
    <dataValidation allowBlank="true" errorStyle="stop" operator="between" showDropDown="false" showErrorMessage="true" showInputMessage="false" sqref="B31" type="list">
      <formula1>"gruba povreda dužnosti,nesposobnost za uredno obavljanje poslova društva,izglasavanje nepovjerenja u GS društva,ostalo"</formula1>
      <formula2>0</formula2>
    </dataValidation>
    <dataValidation allowBlank="true" errorStyle="stop" operator="between" showDropDown="false" showErrorMessage="true" showInputMessage="false" sqref="B36" type="list">
      <formula1>"osobni razlozi,promjena NO,promjena dioničarske strukture,osobni razlozi i promjena NO,osobni razlozi i promjena dioničarske strukture,promjena NO i dioničarske strukture,promjena NO i dioničarske strukture i osobni razlozi,ništa od navedenog,ostalo"</formula1>
      <formula2>0</formula2>
    </dataValidation>
    <dataValidation allowBlank="true" errorStyle="stop" operator="between" showDropDown="false" showErrorMessage="true" showInputMessage="false" sqref="B60" type="list">
      <formula1>"osobni razlozi,promjena dioničarske strukture,osobni razlozi i promjena dioničarske strukture,ništa od navedenog,ostalo"</formula1>
      <formula2>0</formula2>
    </dataValidation>
    <dataValidation allowBlank="true" errorStyle="stop" operator="between" showDropDown="false" showErrorMessage="true" showInputMessage="false" sqref="B62 B64 B66 B68" type="list">
      <formula1>$A$108:$A$129</formula1>
      <formula2>0</formula2>
    </dataValidation>
    <dataValidation allowBlank="true" errorStyle="stop" operator="between" showDropDown="false" showErrorMessage="true" showInputMessage="false" sqref="B2 B4 B6:B9 B13 B17 B21 B23 B27 B32 B37 B41 B45 B47 B51 B56 B69 B71 B73 B75 B77 B79" type="list">
      <formula1>"DA,NE"</formula1>
      <formula2>0</formula2>
    </dataValidation>
    <dataValidation allowBlank="true" errorStyle="stop" operator="between" showDropDown="false" showErrorMessage="true" showInputMessage="false" sqref="B55" type="list">
      <formula1>"gruba povreda dužnosti,nesposobnost za uredno obavljanje poslova društva,izglasavanje nepovjerenja u GS društva,opoziv od strane suda,ostalo"</formula1>
      <formula2>0</formula2>
    </dataValidation>
    <dataValidation allowBlank="true" errorStyle="stop" operator="between" showDropDown="false" showErrorMessage="true" showInputMessage="false" sqref="B61 B63 B65 B67" type="list">
      <formula1>"Vlastite internet stranice,ZSE,SRPI,Vlastite internet stranice i ZSE,Vlastite internet stranice,ZSE i SRPI,Vlastite internet stranice i SRPI,ZSE i SRPI,Nije javno objavljeno,Ostalo"</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3671875" defaultRowHeight="12" zeroHeight="false" outlineLevelRow="0" outlineLevelCol="0"/>
  <cols>
    <col collapsed="false" customWidth="true" hidden="false" outlineLevel="0" max="1" min="1" style="11" width="34.99"/>
    <col collapsed="false" customWidth="true" hidden="false" outlineLevel="0" max="2" min="2" style="11" width="18.14"/>
    <col collapsed="false" customWidth="true" hidden="true" outlineLevel="0" max="3" min="3" style="11" width="10.71"/>
    <col collapsed="false" customWidth="true" hidden="false" outlineLevel="0" max="4" min="4" style="11" width="61.56"/>
    <col collapsed="false" customWidth="false" hidden="false" outlineLevel="0" max="257" min="5" style="11" width="9.14"/>
  </cols>
  <sheetData>
    <row r="1" customFormat="false" ht="27.75" hidden="false" customHeight="true" outlineLevel="0" collapsed="false">
      <c r="A1" s="12" t="s">
        <v>7</v>
      </c>
      <c r="B1" s="12" t="s">
        <v>8</v>
      </c>
      <c r="C1" s="12" t="s">
        <v>9</v>
      </c>
      <c r="D1" s="12" t="s">
        <v>10</v>
      </c>
    </row>
    <row r="2" customFormat="false" ht="84" hidden="false" customHeight="false" outlineLevel="0" collapsed="false">
      <c r="A2" s="97" t="s">
        <v>495</v>
      </c>
      <c r="B2" s="15" t="s">
        <v>12</v>
      </c>
      <c r="C2" s="63" t="n">
        <f aca="false">IF(B2="DA",1,IF(B2="NE",2,0))</f>
        <v>1</v>
      </c>
      <c r="D2" s="65" t="s">
        <v>496</v>
      </c>
    </row>
    <row r="3" customFormat="false" ht="29.25" hidden="false" customHeight="true" outlineLevel="0" collapsed="false">
      <c r="A3" s="98" t="s">
        <v>497</v>
      </c>
      <c r="B3" s="15" t="s">
        <v>451</v>
      </c>
      <c r="C3" s="63" t="e">
        <f aca="false"/>
        <v>#N/A</v>
      </c>
      <c r="D3" s="65" t="s">
        <v>15</v>
      </c>
    </row>
    <row r="4" customFormat="false" ht="84" hidden="false" customHeight="false" outlineLevel="0" collapsed="false">
      <c r="A4" s="97" t="s">
        <v>498</v>
      </c>
      <c r="B4" s="99" t="s">
        <v>12</v>
      </c>
      <c r="C4" s="63" t="n">
        <f aca="false">IF(B4="DA",1,IF(B4="NE",2,0))</f>
        <v>1</v>
      </c>
      <c r="D4" s="65" t="s">
        <v>499</v>
      </c>
      <c r="E4" s="19"/>
    </row>
    <row r="5" customFormat="false" ht="40.5" hidden="false" customHeight="true" outlineLevel="0" collapsed="false">
      <c r="A5" s="97" t="s">
        <v>500</v>
      </c>
      <c r="B5" s="99" t="s">
        <v>451</v>
      </c>
      <c r="C5" s="63" t="e">
        <f aca="false"/>
        <v>#N/A</v>
      </c>
      <c r="D5" s="65" t="s">
        <v>15</v>
      </c>
    </row>
    <row r="6" customFormat="false" ht="55.5" hidden="false" customHeight="true" outlineLevel="0" collapsed="false">
      <c r="A6" s="98" t="s">
        <v>501</v>
      </c>
      <c r="B6" s="15" t="s">
        <v>43</v>
      </c>
      <c r="C6" s="22" t="n">
        <f aca="false">IF(B6="DA",1,IF(B6="NE",2,0))</f>
        <v>2</v>
      </c>
      <c r="D6" s="23" t="s">
        <v>502</v>
      </c>
    </row>
    <row r="7" customFormat="false" ht="48" hidden="false" customHeight="false" outlineLevel="0" collapsed="false">
      <c r="A7" s="100" t="s">
        <v>503</v>
      </c>
      <c r="B7" s="101"/>
      <c r="C7" s="64"/>
      <c r="D7" s="65" t="s">
        <v>475</v>
      </c>
    </row>
    <row r="8" customFormat="false" ht="48" hidden="false" customHeight="false" outlineLevel="0" collapsed="false">
      <c r="A8" s="100" t="s">
        <v>504</v>
      </c>
      <c r="B8" s="101"/>
      <c r="C8" s="64"/>
      <c r="D8" s="65" t="s">
        <v>475</v>
      </c>
    </row>
    <row r="9" customFormat="false" ht="48" hidden="false" customHeight="false" outlineLevel="0" collapsed="false">
      <c r="A9" s="98" t="s">
        <v>505</v>
      </c>
      <c r="B9" s="15" t="s">
        <v>43</v>
      </c>
      <c r="C9" s="63" t="n">
        <f aca="false">IF(B9="DA",1,IF(B9="NE",2,0))</f>
        <v>2</v>
      </c>
      <c r="D9" s="65" t="s">
        <v>506</v>
      </c>
    </row>
    <row r="10" s="68" customFormat="true" ht="48" hidden="false" customHeight="false" outlineLevel="0" collapsed="false">
      <c r="A10" s="102" t="s">
        <v>507</v>
      </c>
      <c r="B10" s="103"/>
      <c r="C10" s="64"/>
      <c r="D10" s="65" t="s">
        <v>508</v>
      </c>
    </row>
    <row r="11" customFormat="false" ht="72" hidden="false" customHeight="false" outlineLevel="0" collapsed="false">
      <c r="A11" s="98" t="s">
        <v>509</v>
      </c>
      <c r="B11" s="15" t="s">
        <v>43</v>
      </c>
      <c r="C11" s="63" t="n">
        <f aca="false">IF(B11="DA",1,IF(B11="NE",2,0))</f>
        <v>2</v>
      </c>
      <c r="D11" s="65" t="s">
        <v>510</v>
      </c>
    </row>
    <row r="12" customFormat="false" ht="48" hidden="false" customHeight="false" outlineLevel="0" collapsed="false">
      <c r="A12" s="100" t="s">
        <v>511</v>
      </c>
      <c r="B12" s="20"/>
      <c r="C12" s="64"/>
      <c r="D12" s="65" t="s">
        <v>62</v>
      </c>
    </row>
    <row r="13" customFormat="false" ht="60" hidden="false" customHeight="false" outlineLevel="0" collapsed="false">
      <c r="A13" s="100" t="s">
        <v>512</v>
      </c>
      <c r="B13" s="24"/>
      <c r="C13" s="64"/>
      <c r="D13" s="65" t="s">
        <v>513</v>
      </c>
    </row>
    <row r="14" customFormat="false" ht="48" hidden="false" customHeight="false" outlineLevel="0" collapsed="false">
      <c r="A14" s="98" t="s">
        <v>514</v>
      </c>
      <c r="B14" s="15" t="s">
        <v>43</v>
      </c>
      <c r="C14" s="63" t="n">
        <f aca="false">IF(B14="DA",1,IF(B14="NE",2,0))</f>
        <v>2</v>
      </c>
      <c r="D14" s="65" t="s">
        <v>515</v>
      </c>
    </row>
    <row r="15" customFormat="false" ht="48" hidden="false" customHeight="false" outlineLevel="0" collapsed="false">
      <c r="A15" s="102" t="s">
        <v>516</v>
      </c>
      <c r="B15" s="103"/>
      <c r="C15" s="64"/>
      <c r="D15" s="65" t="s">
        <v>508</v>
      </c>
    </row>
    <row r="16" customFormat="false" ht="48" hidden="false" customHeight="false" outlineLevel="0" collapsed="false">
      <c r="A16" s="98" t="s">
        <v>517</v>
      </c>
      <c r="B16" s="15" t="s">
        <v>43</v>
      </c>
      <c r="C16" s="63" t="n">
        <f aca="false">IF(B16="DA",1,IF(B16="NE",2,0))</f>
        <v>2</v>
      </c>
      <c r="D16" s="65" t="s">
        <v>518</v>
      </c>
    </row>
    <row r="17" customFormat="false" ht="48" hidden="false" customHeight="false" outlineLevel="0" collapsed="false">
      <c r="A17" s="100" t="s">
        <v>519</v>
      </c>
      <c r="B17" s="101"/>
      <c r="C17" s="64"/>
      <c r="D17" s="65" t="s">
        <v>508</v>
      </c>
    </row>
    <row r="18" customFormat="false" ht="48" hidden="false" customHeight="false" outlineLevel="0" collapsed="false">
      <c r="A18" s="98" t="s">
        <v>520</v>
      </c>
      <c r="B18" s="15" t="s">
        <v>43</v>
      </c>
      <c r="C18" s="63" t="n">
        <f aca="false">IF(B18="DA",1,IF(B18="NE",2,0))</f>
        <v>2</v>
      </c>
      <c r="D18" s="65" t="s">
        <v>521</v>
      </c>
    </row>
    <row r="19" customFormat="false" ht="48" hidden="false" customHeight="false" outlineLevel="0" collapsed="false">
      <c r="A19" s="100" t="s">
        <v>522</v>
      </c>
      <c r="B19" s="101"/>
      <c r="C19" s="64"/>
      <c r="D19" s="65" t="s">
        <v>508</v>
      </c>
    </row>
    <row r="20" customFormat="false" ht="24" hidden="false" customHeight="false" outlineLevel="0" collapsed="false">
      <c r="A20" s="98" t="s">
        <v>523</v>
      </c>
      <c r="B20" s="15" t="s">
        <v>12</v>
      </c>
      <c r="C20" s="63" t="n">
        <f aca="false">IF(B20="DA",1,IF(B20="NE",2,0))</f>
        <v>1</v>
      </c>
      <c r="D20" s="65" t="s">
        <v>340</v>
      </c>
    </row>
    <row r="21" s="19" customFormat="true" ht="84" hidden="false" customHeight="false" outlineLevel="0" collapsed="false">
      <c r="A21" s="97" t="s">
        <v>524</v>
      </c>
      <c r="B21" s="62" t="s">
        <v>12</v>
      </c>
      <c r="C21" s="63" t="n">
        <f aca="false">IF(B21="DA",1,IF(B21="NE",2,0))</f>
        <v>1</v>
      </c>
      <c r="D21" s="65" t="s">
        <v>525</v>
      </c>
    </row>
    <row r="22" customFormat="false" ht="24" hidden="false" customHeight="false" outlineLevel="0" collapsed="false">
      <c r="A22" s="98" t="s">
        <v>526</v>
      </c>
      <c r="B22" s="15" t="s">
        <v>451</v>
      </c>
      <c r="C22" s="63" t="e">
        <f aca="false"/>
        <v>#N/A</v>
      </c>
      <c r="D22" s="65" t="s">
        <v>15</v>
      </c>
    </row>
    <row r="23" s="19" customFormat="true" ht="37.5" hidden="false" customHeight="true" outlineLevel="0" collapsed="false">
      <c r="A23" s="98" t="s">
        <v>527</v>
      </c>
      <c r="B23" s="69" t="s">
        <v>528</v>
      </c>
      <c r="C23" s="63" t="n">
        <f aca="false">IF(B23="Statut",1,IF(B23="Glavna skupština",2,IF(B23="Ostalo",3,4)))</f>
        <v>2</v>
      </c>
      <c r="D23" s="65" t="s">
        <v>529</v>
      </c>
    </row>
    <row r="24" customFormat="false" ht="84" hidden="false" customHeight="false" outlineLevel="0" collapsed="false">
      <c r="A24" s="97" t="s">
        <v>530</v>
      </c>
      <c r="B24" s="15" t="s">
        <v>12</v>
      </c>
      <c r="C24" s="63" t="n">
        <f aca="false">IF(B24="DA",1,IF(B24="NE",2,0))</f>
        <v>1</v>
      </c>
      <c r="D24" s="65" t="s">
        <v>531</v>
      </c>
    </row>
    <row r="25" customFormat="false" ht="43.5" hidden="false" customHeight="true" outlineLevel="0" collapsed="false">
      <c r="A25" s="98" t="s">
        <v>532</v>
      </c>
      <c r="B25" s="15" t="s">
        <v>451</v>
      </c>
      <c r="C25" s="64" t="e">
        <f aca="false"/>
        <v>#N/A</v>
      </c>
      <c r="D25" s="65" t="s">
        <v>15</v>
      </c>
    </row>
    <row r="26" customFormat="false" ht="53.25" hidden="false" customHeight="true" outlineLevel="0" collapsed="false">
      <c r="A26" s="97" t="s">
        <v>533</v>
      </c>
      <c r="B26" s="15" t="s">
        <v>12</v>
      </c>
      <c r="C26" s="63" t="n">
        <f aca="false">IF(B26="DA",1,IF(B26="NE",2,0))</f>
        <v>1</v>
      </c>
      <c r="D26" s="65" t="s">
        <v>534</v>
      </c>
    </row>
    <row r="27" customFormat="false" ht="51" hidden="false" customHeight="true" outlineLevel="0" collapsed="false">
      <c r="A27" s="100" t="s">
        <v>535</v>
      </c>
      <c r="B27" s="101" t="n">
        <v>97587</v>
      </c>
      <c r="C27" s="64"/>
      <c r="D27" s="65" t="s">
        <v>508</v>
      </c>
    </row>
    <row r="28" customFormat="false" ht="52.5" hidden="false" customHeight="true" outlineLevel="0" collapsed="false">
      <c r="A28" s="97" t="s">
        <v>536</v>
      </c>
      <c r="B28" s="15" t="s">
        <v>43</v>
      </c>
      <c r="C28" s="63" t="n">
        <f aca="false">IF(B28="DA",1,IF(B28="NE",2,0))</f>
        <v>2</v>
      </c>
      <c r="D28" s="65" t="s">
        <v>537</v>
      </c>
    </row>
    <row r="29" customFormat="false" ht="50.25" hidden="false" customHeight="true" outlineLevel="0" collapsed="false">
      <c r="A29" s="100" t="s">
        <v>538</v>
      </c>
      <c r="B29" s="101"/>
      <c r="C29" s="64"/>
      <c r="D29" s="65" t="s">
        <v>508</v>
      </c>
    </row>
    <row r="30" s="19" customFormat="true" ht="42.75" hidden="false" customHeight="true" outlineLevel="0" collapsed="false">
      <c r="A30" s="98" t="s">
        <v>539</v>
      </c>
      <c r="B30" s="62" t="s">
        <v>12</v>
      </c>
      <c r="C30" s="63" t="n">
        <f aca="false">IF(B30="DA",1,IF(B30="NE",2,0))</f>
        <v>1</v>
      </c>
      <c r="D30" s="65" t="s">
        <v>340</v>
      </c>
    </row>
    <row r="31" customFormat="false" ht="72" hidden="false" customHeight="false" outlineLevel="0" collapsed="false">
      <c r="A31" s="97" t="s">
        <v>540</v>
      </c>
      <c r="B31" s="15" t="s">
        <v>43</v>
      </c>
      <c r="C31" s="63" t="n">
        <f aca="false">IF(B31="DA",1,IF(B31="NE",2,0))</f>
        <v>2</v>
      </c>
      <c r="D31" s="23" t="s">
        <v>541</v>
      </c>
    </row>
    <row r="32" customFormat="false" ht="53.25" hidden="false" customHeight="true" outlineLevel="0" collapsed="false">
      <c r="A32" s="100" t="s">
        <v>542</v>
      </c>
      <c r="B32" s="101"/>
      <c r="C32" s="64"/>
      <c r="D32" s="23" t="s">
        <v>462</v>
      </c>
    </row>
    <row r="33" customFormat="false" ht="52.5" hidden="false" customHeight="true" outlineLevel="0" collapsed="false">
      <c r="A33" s="100" t="s">
        <v>543</v>
      </c>
      <c r="B33" s="101"/>
      <c r="C33" s="64"/>
      <c r="D33" s="23" t="s">
        <v>462</v>
      </c>
    </row>
    <row r="34" customFormat="false" ht="48" hidden="false" customHeight="false" outlineLevel="0" collapsed="false">
      <c r="A34" s="98" t="s">
        <v>544</v>
      </c>
      <c r="B34" s="15" t="s">
        <v>43</v>
      </c>
      <c r="C34" s="63" t="n">
        <f aca="false">IF(B34="DA",1,IF(B34="NE",2,0))</f>
        <v>2</v>
      </c>
      <c r="D34" s="65" t="s">
        <v>545</v>
      </c>
    </row>
    <row r="35" customFormat="false" ht="48" hidden="false" customHeight="false" outlineLevel="0" collapsed="false">
      <c r="A35" s="102" t="s">
        <v>546</v>
      </c>
      <c r="B35" s="101"/>
      <c r="C35" s="64"/>
      <c r="D35" s="65" t="s">
        <v>508</v>
      </c>
    </row>
    <row r="36" customFormat="false" ht="72" hidden="false" customHeight="false" outlineLevel="0" collapsed="false">
      <c r="A36" s="98" t="s">
        <v>547</v>
      </c>
      <c r="B36" s="15" t="s">
        <v>43</v>
      </c>
      <c r="C36" s="63" t="n">
        <f aca="false">IF(B36="DA",1,IF(B36="NE",2,0))</f>
        <v>2</v>
      </c>
      <c r="D36" s="65" t="s">
        <v>548</v>
      </c>
    </row>
    <row r="37" customFormat="false" ht="48" hidden="false" customHeight="false" outlineLevel="0" collapsed="false">
      <c r="A37" s="104" t="s">
        <v>549</v>
      </c>
      <c r="B37" s="20"/>
      <c r="C37" s="64"/>
      <c r="D37" s="78" t="s">
        <v>62</v>
      </c>
    </row>
    <row r="38" customFormat="false" ht="60" hidden="false" customHeight="false" outlineLevel="0" collapsed="false">
      <c r="A38" s="102" t="s">
        <v>550</v>
      </c>
      <c r="B38" s="101"/>
      <c r="C38" s="64"/>
      <c r="D38" s="65" t="s">
        <v>513</v>
      </c>
    </row>
    <row r="39" customFormat="false" ht="54" hidden="false" customHeight="true" outlineLevel="0" collapsed="false">
      <c r="A39" s="98" t="s">
        <v>551</v>
      </c>
      <c r="B39" s="15" t="s">
        <v>43</v>
      </c>
      <c r="C39" s="63" t="n">
        <f aca="false">IF(B39="DA",1,IF(B39="NE",2,0))</f>
        <v>2</v>
      </c>
      <c r="D39" s="65" t="s">
        <v>552</v>
      </c>
    </row>
    <row r="40" customFormat="false" ht="51" hidden="false" customHeight="true" outlineLevel="0" collapsed="false">
      <c r="A40" s="100" t="s">
        <v>553</v>
      </c>
      <c r="B40" s="101"/>
      <c r="C40" s="64"/>
      <c r="D40" s="65" t="s">
        <v>554</v>
      </c>
    </row>
    <row r="41" customFormat="false" ht="54" hidden="false" customHeight="true" outlineLevel="0" collapsed="false">
      <c r="A41" s="98" t="s">
        <v>555</v>
      </c>
      <c r="B41" s="15" t="s">
        <v>43</v>
      </c>
      <c r="C41" s="63" t="n">
        <f aca="false">IF(B41="DA",1,IF(B41="NE",2,0))</f>
        <v>2</v>
      </c>
      <c r="D41" s="65" t="s">
        <v>556</v>
      </c>
    </row>
    <row r="42" customFormat="false" ht="48.75" hidden="false" customHeight="true" outlineLevel="0" collapsed="false">
      <c r="A42" s="100" t="s">
        <v>557</v>
      </c>
      <c r="B42" s="101"/>
      <c r="C42" s="64"/>
      <c r="D42" s="65" t="s">
        <v>508</v>
      </c>
    </row>
    <row r="43" customFormat="false" ht="48" hidden="false" customHeight="false" outlineLevel="0" collapsed="false">
      <c r="A43" s="98" t="s">
        <v>558</v>
      </c>
      <c r="B43" s="15" t="s">
        <v>43</v>
      </c>
      <c r="C43" s="63" t="n">
        <f aca="false">IF(B43="DA",1,IF(B43="NE",2,0))</f>
        <v>2</v>
      </c>
      <c r="D43" s="65" t="s">
        <v>559</v>
      </c>
    </row>
    <row r="44" customFormat="false" ht="72" hidden="false" customHeight="false" outlineLevel="0" collapsed="false">
      <c r="A44" s="100" t="s">
        <v>560</v>
      </c>
      <c r="B44" s="101"/>
      <c r="C44" s="64"/>
      <c r="D44" s="65" t="s">
        <v>561</v>
      </c>
    </row>
  </sheetData>
  <sheetProtection sheet="true" objects="true" scenarios="true"/>
  <conditionalFormatting sqref="A3:D3">
    <cfRule type="expression" priority="2" aboveAverage="0" equalAverage="0" bottom="0" percent="0" rank="0" text="" dxfId="70">
      <formula>$B$2="NE"</formula>
    </cfRule>
  </conditionalFormatting>
  <conditionalFormatting sqref="A5:D5">
    <cfRule type="expression" priority="3" aboveAverage="0" equalAverage="0" bottom="0" percent="0" rank="0" text="" dxfId="71">
      <formula>$B$4="NE"</formula>
    </cfRule>
  </conditionalFormatting>
  <conditionalFormatting sqref="A7:D8">
    <cfRule type="expression" priority="4" aboveAverage="0" equalAverage="0" bottom="0" percent="0" rank="0" text="" dxfId="72">
      <formula>$B$6="NE"</formula>
    </cfRule>
  </conditionalFormatting>
  <conditionalFormatting sqref="A10:D10">
    <cfRule type="expression" priority="5" aboveAverage="0" equalAverage="0" bottom="0" percent="0" rank="0" text="" dxfId="73">
      <formula>$B$9="NE"</formula>
    </cfRule>
  </conditionalFormatting>
  <conditionalFormatting sqref="A12:D13">
    <cfRule type="expression" priority="6" aboveAverage="0" equalAverage="0" bottom="0" percent="0" rank="0" text="" dxfId="74">
      <formula>$B$11="NE"</formula>
    </cfRule>
  </conditionalFormatting>
  <conditionalFormatting sqref="A15:D15">
    <cfRule type="expression" priority="7" aboveAverage="0" equalAverage="0" bottom="0" percent="0" rank="0" text="" dxfId="75">
      <formula>$B$14="NE"</formula>
    </cfRule>
  </conditionalFormatting>
  <conditionalFormatting sqref="A17:D17">
    <cfRule type="expression" priority="8" aboveAverage="0" equalAverage="0" bottom="0" percent="0" rank="0" text="" dxfId="76">
      <formula>$B$16="NE"</formula>
    </cfRule>
  </conditionalFormatting>
  <conditionalFormatting sqref="A19:D19">
    <cfRule type="expression" priority="9" aboveAverage="0" equalAverage="0" bottom="0" percent="0" rank="0" text="" dxfId="77">
      <formula>$B$18="NE"</formula>
    </cfRule>
  </conditionalFormatting>
  <conditionalFormatting sqref="A25:D25">
    <cfRule type="expression" priority="10" aboveAverage="0" equalAverage="0" bottom="0" percent="0" rank="0" text="" dxfId="78">
      <formula>$B$24="NE"</formula>
    </cfRule>
  </conditionalFormatting>
  <conditionalFormatting sqref="A27:D27">
    <cfRule type="expression" priority="11" aboveAverage="0" equalAverage="0" bottom="0" percent="0" rank="0" text="" dxfId="79">
      <formula>$B$26="NE"</formula>
    </cfRule>
  </conditionalFormatting>
  <conditionalFormatting sqref="A29:D29">
    <cfRule type="expression" priority="12" aboveAverage="0" equalAverage="0" bottom="0" percent="0" rank="0" text="" dxfId="80">
      <formula>$B$28="NE"</formula>
    </cfRule>
  </conditionalFormatting>
  <conditionalFormatting sqref="A32:D33">
    <cfRule type="expression" priority="13" aboveAverage="0" equalAverage="0" bottom="0" percent="0" rank="0" text="" dxfId="81">
      <formula>$B$31="NE"</formula>
    </cfRule>
  </conditionalFormatting>
  <conditionalFormatting sqref="A35:D35">
    <cfRule type="expression" priority="14" aboveAverage="0" equalAverage="0" bottom="0" percent="0" rank="0" text="" dxfId="82">
      <formula>$B$34="NE"</formula>
    </cfRule>
  </conditionalFormatting>
  <conditionalFormatting sqref="A37:D38">
    <cfRule type="expression" priority="15" aboveAverage="0" equalAverage="0" bottom="0" percent="0" rank="0" text="" dxfId="83">
      <formula>$B$36="NE"</formula>
    </cfRule>
  </conditionalFormatting>
  <conditionalFormatting sqref="A42:D42">
    <cfRule type="expression" priority="16" aboveAverage="0" equalAverage="0" bottom="0" percent="0" rank="0" text="" dxfId="84">
      <formula>$B$41="NE"</formula>
    </cfRule>
  </conditionalFormatting>
  <conditionalFormatting sqref="A44:D44">
    <cfRule type="expression" priority="17" aboveAverage="0" equalAverage="0" bottom="0" percent="0" rank="0" text="" dxfId="85">
      <formula>$B$43="NE"</formula>
    </cfRule>
  </conditionalFormatting>
  <conditionalFormatting sqref="A22:D22">
    <cfRule type="expression" priority="18" aboveAverage="0" equalAverage="0" bottom="0" percent="0" rank="0" text="" dxfId="86">
      <formula>$B$21="NE"</formula>
    </cfRule>
  </conditionalFormatting>
  <conditionalFormatting sqref="A40:D40">
    <cfRule type="expression" priority="19" aboveAverage="0" equalAverage="0" bottom="0" percent="0" rank="0" text="" dxfId="87">
      <formula>$B$39="NE"</formula>
    </cfRule>
  </conditionalFormatting>
  <dataValidations count="4">
    <dataValidation allowBlank="true" error="Upisana vrijednost mora biti manja ili jednaka zbroju odgovora na pitanja 7.3.1. i 7.3.2." errorStyle="stop" errorTitle="Upozorenje!" operator="between" prompt="Upisana vrijednost mora biti manja ili jednaka zbroju odgovora na pitanja 7.3.1. i 7.3.2." promptTitle="Upozorenje!" showDropDown="false" showErrorMessage="true" showInputMessage="true" sqref="B10" type="custom">
      <formula1>B10&lt;=(B8+B7)</formula1>
      <formula2>0</formula2>
    </dataValidation>
    <dataValidation allowBlank="true" errorStyle="stop" operator="between" showDropDown="false" showErrorMessage="true" showInputMessage="false" sqref="B23" type="list">
      <formula1>"Statut,Glavna skupština,Ostalo"</formula1>
      <formula2>0</formula2>
    </dataValidation>
    <dataValidation allowBlank="true" errorStyle="stop" operator="between" showDropDown="false" showErrorMessage="true" showInputMessage="false" sqref="B3 B5 B22 B25" type="list">
      <formula1>"Vlastite internet stranice,ZSE,SRPI,Vlastite internet stranice i ZSE,Vlastite internet stranice,ZSE i SRPI,Vlastite internet stranice i SRPI,ZSE i SRPI,Nije javno objavljeno,Ostalo"</formula1>
      <formula2>0</formula2>
    </dataValidation>
    <dataValidation allowBlank="true" errorStyle="stop" operator="between" showDropDown="false" showErrorMessage="true" showInputMessage="false" sqref="B2 B4 B6 B9 B11 B14 B16 B18 B20:B21 B24 B26 B28 B30:B31 B34 B36 B39 B41 B43" type="list">
      <formula1>"DA,N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25T08:54:56Z</dcterms:created>
  <dc:creator>Ana Stavljenić</dc:creator>
  <dc:description/>
  <dc:language>en-US</dc:language>
  <cp:lastModifiedBy>Karmen Vlastelica</cp:lastModifiedBy>
  <dcterms:modified xsi:type="dcterms:W3CDTF">2022-03-28T08:52: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rKolegija">
    <vt:lpwstr>14,01</vt:lpwstr>
  </property>
  <property fmtid="{D5CDD505-2E9C-101B-9397-08002B2CF9AE}" pid="3" name="ContentTypeId">
    <vt:lpwstr>0x0101009384FE02BF3CC6418D7EF3E825625254</vt:lpwstr>
  </property>
  <property fmtid="{D5CDD505-2E9C-101B-9397-08002B2CF9AE}" pid="4" name="Dileme">
    <vt:lpwstr/>
  </property>
  <property fmtid="{D5CDD505-2E9C-101B-9397-08002B2CF9AE}" pid="5" name="Godina">
    <vt:lpwstr>2020</vt:lpwstr>
  </property>
  <property fmtid="{D5CDD505-2E9C-101B-9397-08002B2CF9AE}" pid="6" name="Izradio">
    <vt:lpwstr>241;#i:0#.w|hanfa\azalac;#772;#i:0#.w|hanfa\igrabovac;#658;#i:0#.w|hanfa\mbabec</vt:lpwstr>
  </property>
  <property fmtid="{D5CDD505-2E9C-101B-9397-08002B2CF9AE}" pid="7" name="Izreka">
    <vt:lpwstr/>
  </property>
  <property fmtid="{D5CDD505-2E9C-101B-9397-08002B2CF9AE}" pid="8" name="KategorijaPoslovanja">
    <vt:lpwstr>;#Tržište kapitala;#</vt:lpwstr>
  </property>
  <property fmtid="{D5CDD505-2E9C-101B-9397-08002B2CF9AE}" pid="9" name="NamjenaDokumenta">
    <vt:lpwstr>;#Interno;#</vt:lpwstr>
  </property>
  <property fmtid="{D5CDD505-2E9C-101B-9397-08002B2CF9AE}" pid="10" name="NaslovTocke">
    <vt:lpwstr/>
  </property>
  <property fmtid="{D5CDD505-2E9C-101B-9397-08002B2CF9AE}" pid="11" name="Prezentira">
    <vt:lpwstr/>
  </property>
  <property fmtid="{D5CDD505-2E9C-101B-9397-08002B2CF9AE}" pid="12" name="PrijedlogPostupanja">
    <vt:lpwstr/>
  </property>
  <property fmtid="{D5CDD505-2E9C-101B-9397-08002B2CF9AE}" pid="13" name="Sazetak">
    <vt:lpwstr/>
  </property>
  <property fmtid="{D5CDD505-2E9C-101B-9397-08002B2CF9AE}" pid="14" name="StatusDokumenta">
    <vt:lpwstr>Finalno</vt:lpwstr>
  </property>
  <property fmtid="{D5CDD505-2E9C-101B-9397-08002B2CF9AE}" pid="15" name="TipPredmeta">
    <vt:lpwstr>-</vt:lpwstr>
  </property>
  <property fmtid="{D5CDD505-2E9C-101B-9397-08002B2CF9AE}" pid="16" name="VrstaDokumenta">
    <vt:lpwstr>Izvješće</vt:lpwstr>
  </property>
  <property fmtid="{D5CDD505-2E9C-101B-9397-08002B2CF9AE}" pid="17" name="VrstaPredmeta">
    <vt:lpwstr>-</vt:lpwstr>
  </property>
  <property fmtid="{D5CDD505-2E9C-101B-9397-08002B2CF9AE}" pid="18" name="Za arhivu">
    <vt:lpwstr/>
  </property>
</Properties>
</file>